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68123726852" sheetId="2" state="hidden" r:id="rId3"/>
    <sheet name="a388768123726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708">
  <si>
    <t xml:space="preserve">Submit Score String:</t>
  </si>
  <si>
    <t xml:space="preserve">Eastenders (v2.0)</t>
  </si>
  <si>
    <t xml:space="preserve">How's your knowledge of Walford's finest characters? First names will suffice, but you can enter their surnames too if you're feeling flash!</t>
  </si>
  <si>
    <t xml:space="preserve">Question 72</t>
  </si>
  <si>
    <t xml:space="preserve">Template Version</t>
  </si>
  <si>
    <t xml:space="preserve">QuizId:</t>
  </si>
  <si>
    <t xml:space="preserve">Answer String:</t>
  </si>
  <si>
    <t xml:space="preserve">YR UON ZW WU PU RX PTJ TM PL KM VPL TR QN HM MP WR QL PQZ FNL HO UQ PK LS W LM K ML K IO JL SVM W R OV MP URP IH GO M L J SPW VM PT UP R UXB PU OU WU PM OT J J HO L OP UX QLG GN GR IP HO TSQ HQ LO QU IL OR QK LM MP KQ LP WM LV LX AT TZ QW VU LO PM RQST WO RN MT PM UM QS QO SR QMR RH HJ LR PJMS RTMO NUW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EGGY</t>
  </si>
  <si>
    <t xml:space="preserve">PEGGIE</t>
  </si>
  <si>
    <t xml:space="preserve">PEGGYMITCHELL</t>
  </si>
  <si>
    <t xml:space="preserve">PEG</t>
  </si>
  <si>
    <t xml:space="preserve">MITCHALL</t>
  </si>
  <si>
    <t xml:space="preserve">MITCHELL</t>
  </si>
  <si>
    <t xml:space="preserve">1</t>
  </si>
  <si>
    <t xml:space="preserve">Question 2</t>
  </si>
  <si>
    <t xml:space="preserve">PETER</t>
  </si>
  <si>
    <t xml:space="preserve">BEAL</t>
  </si>
  <si>
    <t xml:space="preserve">PETE</t>
  </si>
  <si>
    <t xml:space="preserve">III</t>
  </si>
  <si>
    <t xml:space="preserve">PETEBEALE</t>
  </si>
  <si>
    <t xml:space="preserve">BEALE</t>
  </si>
  <si>
    <t xml:space="preserve">PETERBEALE</t>
  </si>
  <si>
    <t xml:space="preserve">PETER BEALE</t>
  </si>
  <si>
    <t xml:space="preserve">Question 3</t>
  </si>
  <si>
    <t xml:space="preserve">SANJAY</t>
  </si>
  <si>
    <t xml:space="preserve">SANGAY</t>
  </si>
  <si>
    <t xml:space="preserve">SANJAYKAPOOR</t>
  </si>
  <si>
    <t xml:space="preserve">SANJAY KAPOUR</t>
  </si>
  <si>
    <t xml:space="preserve">KAPOOR</t>
  </si>
  <si>
    <t xml:space="preserve">Question 4</t>
  </si>
  <si>
    <t xml:space="preserve">TREVOR</t>
  </si>
  <si>
    <t xml:space="preserve">TREV</t>
  </si>
  <si>
    <t xml:space="preserve">TREVORMORGAN</t>
  </si>
  <si>
    <t xml:space="preserve">MORGAN</t>
  </si>
  <si>
    <t xml:space="preserve">TREVER</t>
  </si>
  <si>
    <t xml:space="preserve">Question 5</t>
  </si>
  <si>
    <t xml:space="preserve">SUE</t>
  </si>
  <si>
    <t xml:space="preserve">SUSAN</t>
  </si>
  <si>
    <t xml:space="preserve">SUEOSMAN</t>
  </si>
  <si>
    <t xml:space="preserve">OZMAN</t>
  </si>
  <si>
    <t xml:space="preserve">SUE OSMON</t>
  </si>
  <si>
    <t xml:space="preserve">OSMANS</t>
  </si>
  <si>
    <t xml:space="preserve">OSMAN</t>
  </si>
  <si>
    <t xml:space="preserve">Question 6</t>
  </si>
  <si>
    <t xml:space="preserve">SARAH</t>
  </si>
  <si>
    <t xml:space="preserve">SARA</t>
  </si>
  <si>
    <t xml:space="preserve">SARAHHILLS</t>
  </si>
  <si>
    <t xml:space="preserve">HILL</t>
  </si>
  <si>
    <t xml:space="preserve">HILLS</t>
  </si>
  <si>
    <t xml:space="preserve">Question 7</t>
  </si>
  <si>
    <t xml:space="preserve">MARK</t>
  </si>
  <si>
    <t xml:space="preserve">MARKFOWLER</t>
  </si>
  <si>
    <t xml:space="preserve">MARC</t>
  </si>
  <si>
    <t xml:space="preserve">FOULER</t>
  </si>
  <si>
    <t xml:space="preserve">FOWLUP</t>
  </si>
  <si>
    <t xml:space="preserve">FOWLER</t>
  </si>
  <si>
    <t xml:space="preserve">FLOWER</t>
  </si>
  <si>
    <t xml:space="preserve">Question 8</t>
  </si>
  <si>
    <t xml:space="preserve">MARCUS</t>
  </si>
  <si>
    <t xml:space="preserve">MARCAS</t>
  </si>
  <si>
    <t xml:space="preserve">MARCUSCHRISTIE</t>
  </si>
  <si>
    <t xml:space="preserve">MARCUS CHRISTY</t>
  </si>
  <si>
    <t xml:space="preserve">CHRISTIE</t>
  </si>
  <si>
    <t xml:space="preserve">CHRISTY</t>
  </si>
  <si>
    <t xml:space="preserve">Question 9</t>
  </si>
  <si>
    <t xml:space="preserve">KIM</t>
  </si>
  <si>
    <t xml:space="preserve">KIMM</t>
  </si>
  <si>
    <t xml:space="preserve">KIMMCFARLANE</t>
  </si>
  <si>
    <t xml:space="preserve">KIM MACFARLANE</t>
  </si>
  <si>
    <t xml:space="preserve">MCFARLANE</t>
  </si>
  <si>
    <t xml:space="preserve">MACFARLANE</t>
  </si>
  <si>
    <t xml:space="preserve">Question 10</t>
  </si>
  <si>
    <t xml:space="preserve">LAURA</t>
  </si>
  <si>
    <t xml:space="preserve">LUARA</t>
  </si>
  <si>
    <t xml:space="preserve">LAURABEALE</t>
  </si>
  <si>
    <t xml:space="preserve">LAURA BEAL</t>
  </si>
  <si>
    <t xml:space="preserve">Question 11</t>
  </si>
  <si>
    <t xml:space="preserve">KATHY</t>
  </si>
  <si>
    <t xml:space="preserve">KATHIE</t>
  </si>
  <si>
    <t xml:space="preserve">KATHYMITCHELL</t>
  </si>
  <si>
    <t xml:space="preserve">KATHYBEALE</t>
  </si>
  <si>
    <t xml:space="preserve">MICHELL</t>
  </si>
  <si>
    <t xml:space="preserve">MITCHEL</t>
  </si>
  <si>
    <t xml:space="preserve">Question 12</t>
  </si>
  <si>
    <t xml:space="preserve">HUW</t>
  </si>
  <si>
    <t xml:space="preserve">HUE</t>
  </si>
  <si>
    <t xml:space="preserve">HUWEDWARDS</t>
  </si>
  <si>
    <t xml:space="preserve">HEW</t>
  </si>
  <si>
    <t xml:space="preserve">HUGH </t>
  </si>
  <si>
    <t xml:space="preserve">EDWARD</t>
  </si>
  <si>
    <t xml:space="preserve">EDWARDS</t>
  </si>
  <si>
    <t xml:space="preserve">Question 13</t>
  </si>
  <si>
    <t xml:space="preserve">ANDY</t>
  </si>
  <si>
    <t xml:space="preserve">ANDIE</t>
  </si>
  <si>
    <t xml:space="preserve">ANDYHUNTER</t>
  </si>
  <si>
    <t xml:space="preserve">HUNTER</t>
  </si>
  <si>
    <t xml:space="preserve">MUNTER</t>
  </si>
  <si>
    <t xml:space="preserve">HUNT</t>
  </si>
  <si>
    <t xml:space="preserve">Question 14</t>
  </si>
  <si>
    <t xml:space="preserve">CHARLIE</t>
  </si>
  <si>
    <t xml:space="preserve">CHARLY</t>
  </si>
  <si>
    <t xml:space="preserve">CHARLIECOTTON</t>
  </si>
  <si>
    <t xml:space="preserve">CHARLEY</t>
  </si>
  <si>
    <t xml:space="preserve">COTTON</t>
  </si>
  <si>
    <t xml:space="preserve">CHARLES</t>
  </si>
  <si>
    <t xml:space="preserve">Question 15</t>
  </si>
  <si>
    <t xml:space="preserve">DEN</t>
  </si>
  <si>
    <t xml:space="preserve">DENNIS</t>
  </si>
  <si>
    <t xml:space="preserve">DENWATTS</t>
  </si>
  <si>
    <t xml:space="preserve">WATTS</t>
  </si>
  <si>
    <t xml:space="preserve">DIRTYDEN</t>
  </si>
  <si>
    <t xml:space="preserve">WHATS</t>
  </si>
  <si>
    <t xml:space="preserve">DIRTY</t>
  </si>
  <si>
    <t xml:space="preserve">Question 16</t>
  </si>
  <si>
    <t xml:space="preserve">MINTY</t>
  </si>
  <si>
    <t xml:space="preserve">MINTIE</t>
  </si>
  <si>
    <t xml:space="preserve">MINTYPETERSON</t>
  </si>
  <si>
    <t xml:space="preserve">MINTY PETERS</t>
  </si>
  <si>
    <t xml:space="preserve">MINT</t>
  </si>
  <si>
    <t xml:space="preserve">PETERSON</t>
  </si>
  <si>
    <t xml:space="preserve">Question 17</t>
  </si>
  <si>
    <t xml:space="preserve">ANTHONY</t>
  </si>
  <si>
    <t xml:space="preserve">ANTONY</t>
  </si>
  <si>
    <t xml:space="preserve">ANTHONYTRUEMAN</t>
  </si>
  <si>
    <t xml:space="preserve">DR</t>
  </si>
  <si>
    <t xml:space="preserve">TONY</t>
  </si>
  <si>
    <t xml:space="preserve">DOCTOR TRUEMAN</t>
  </si>
  <si>
    <t xml:space="preserve">DR TRUEMAN</t>
  </si>
  <si>
    <t xml:space="preserve">DOCTOR</t>
  </si>
  <si>
    <t xml:space="preserve">Question 18</t>
  </si>
  <si>
    <t xml:space="preserve">ALEX</t>
  </si>
  <si>
    <t xml:space="preserve">ALEC</t>
  </si>
  <si>
    <t xml:space="preserve">ALEXHEALY</t>
  </si>
  <si>
    <t xml:space="preserve">HEALY</t>
  </si>
  <si>
    <t xml:space="preserve">REVERENDALEXHEALY</t>
  </si>
  <si>
    <t xml:space="preserve">ALEX HEALEY</t>
  </si>
  <si>
    <t xml:space="preserve">REVEREND</t>
  </si>
  <si>
    <t xml:space="preserve">Question 19</t>
  </si>
  <si>
    <t xml:space="preserve">BIANCA</t>
  </si>
  <si>
    <t xml:space="preserve">BIANCAH</t>
  </si>
  <si>
    <t xml:space="preserve">BIANCABUTCHER</t>
  </si>
  <si>
    <t xml:space="preserve">BIANCIA</t>
  </si>
  <si>
    <t xml:space="preserve">BIANCAJACKSON</t>
  </si>
  <si>
    <t xml:space="preserve">JACKSON</t>
  </si>
  <si>
    <t xml:space="preserve">BUTCHER</t>
  </si>
  <si>
    <t xml:space="preserve">Question 20</t>
  </si>
  <si>
    <t xml:space="preserve">CLARE</t>
  </si>
  <si>
    <t xml:space="preserve">CLAIR</t>
  </si>
  <si>
    <t xml:space="preserve">CLAREBATES</t>
  </si>
  <si>
    <t xml:space="preserve">CLAIRE</t>
  </si>
  <si>
    <t xml:space="preserve">CLARE BAITS</t>
  </si>
  <si>
    <t xml:space="preserve">CLARE BAITES</t>
  </si>
  <si>
    <t xml:space="preserve">BATE</t>
  </si>
  <si>
    <t xml:space="preserve">BATES</t>
  </si>
  <si>
    <t xml:space="preserve">Question 21</t>
  </si>
  <si>
    <t xml:space="preserve">HARRY</t>
  </si>
  <si>
    <t xml:space="preserve">HARRIE</t>
  </si>
  <si>
    <t xml:space="preserve">HARRYSLATER</t>
  </si>
  <si>
    <t xml:space="preserve">HARRY SLATE</t>
  </si>
  <si>
    <t xml:space="preserve">BOON</t>
  </si>
  <si>
    <t xml:space="preserve">SLATER</t>
  </si>
  <si>
    <t xml:space="preserve">Question 22</t>
  </si>
  <si>
    <t xml:space="preserve">IAN</t>
  </si>
  <si>
    <t xml:space="preserve">IAN BEAL</t>
  </si>
  <si>
    <t xml:space="preserve">IANBEALE</t>
  </si>
  <si>
    <t xml:space="preserve">IAN BEALE</t>
  </si>
  <si>
    <t xml:space="preserve">Question 23</t>
  </si>
  <si>
    <t xml:space="preserve">JOE</t>
  </si>
  <si>
    <t xml:space="preserve">JO</t>
  </si>
  <si>
    <t xml:space="preserve">JOEWICKS</t>
  </si>
  <si>
    <t xml:space="preserve">JOE JOE</t>
  </si>
  <si>
    <t xml:space="preserve">JOE WICKES</t>
  </si>
  <si>
    <t xml:space="preserve">WICKS</t>
  </si>
  <si>
    <t xml:space="preserve">Question 24</t>
  </si>
  <si>
    <t xml:space="preserve">LOFTY</t>
  </si>
  <si>
    <t xml:space="preserve">LOFTIE</t>
  </si>
  <si>
    <t xml:space="preserve">LOFTYHOLLOWAY</t>
  </si>
  <si>
    <t xml:space="preserve">LOFTY HULLOWAY</t>
  </si>
  <si>
    <t xml:space="preserve">LOTHTY</t>
  </si>
  <si>
    <t xml:space="preserve">HOLLOWAY</t>
  </si>
  <si>
    <t xml:space="preserve">Question 25</t>
  </si>
  <si>
    <t xml:space="preserve">DEREK</t>
  </si>
  <si>
    <t xml:space="preserve">DEREK HARKINGSON</t>
  </si>
  <si>
    <t xml:space="preserve">DEREKHARKINSON</t>
  </si>
  <si>
    <t xml:space="preserve">DESMOND</t>
  </si>
  <si>
    <t xml:space="preserve">DEL</t>
  </si>
  <si>
    <t xml:space="preserve">HARKINSON</t>
  </si>
  <si>
    <t xml:space="preserve">Question 26</t>
  </si>
  <si>
    <t xml:space="preserve">IRENE</t>
  </si>
  <si>
    <t xml:space="preserve">IREAN</t>
  </si>
  <si>
    <t xml:space="preserve">IRENERAYMOND</t>
  </si>
  <si>
    <t xml:space="preserve">IRENE HILLS</t>
  </si>
  <si>
    <t xml:space="preserve">RAYMOND</t>
  </si>
  <si>
    <t xml:space="preserve">Question 27</t>
  </si>
  <si>
    <t xml:space="preserve">COLIN</t>
  </si>
  <si>
    <t xml:space="preserve">KOLIN</t>
  </si>
  <si>
    <t xml:space="preserve">COLINRUSSELL</t>
  </si>
  <si>
    <t xml:space="preserve">COLON</t>
  </si>
  <si>
    <t xml:space="preserve">RUSSELL</t>
  </si>
  <si>
    <t xml:space="preserve">COLIN RUSSEL</t>
  </si>
  <si>
    <t xml:space="preserve">Question 28</t>
  </si>
  <si>
    <t xml:space="preserve">ANGEL</t>
  </si>
  <si>
    <t xml:space="preserve">ANGLE</t>
  </si>
  <si>
    <t xml:space="preserve">GOLDIE</t>
  </si>
  <si>
    <t xml:space="preserve">Question 29</t>
  </si>
  <si>
    <t xml:space="preserve">DIANE</t>
  </si>
  <si>
    <t xml:space="preserve">DIANA</t>
  </si>
  <si>
    <t xml:space="preserve">DIANEBUTCHER</t>
  </si>
  <si>
    <t xml:space="preserve">DIANA BUTCHER</t>
  </si>
  <si>
    <t xml:space="preserve">DIANE BUTCH</t>
  </si>
  <si>
    <t xml:space="preserve">Question 30</t>
  </si>
  <si>
    <t xml:space="preserve">DRLEGG</t>
  </si>
  <si>
    <t xml:space="preserve">DOCTOR LEG</t>
  </si>
  <si>
    <t xml:space="preserve">DOCTORLEGG</t>
  </si>
  <si>
    <t xml:space="preserve">LEG</t>
  </si>
  <si>
    <t xml:space="preserve">HAROLDLEGG</t>
  </si>
  <si>
    <t xml:space="preserve">HAROLD LEG</t>
  </si>
  <si>
    <t xml:space="preserve">LEGG</t>
  </si>
  <si>
    <t xml:space="preserve">DR. LEG</t>
  </si>
  <si>
    <t xml:space="preserve">Question 31</t>
  </si>
  <si>
    <t xml:space="preserve">JULES</t>
  </si>
  <si>
    <t xml:space="preserve">JULEY</t>
  </si>
  <si>
    <t xml:space="preserve">JULIE</t>
  </si>
  <si>
    <t xml:space="preserve">JULEYSMITH</t>
  </si>
  <si>
    <t xml:space="preserve">SMITH</t>
  </si>
  <si>
    <t xml:space="preserve">JULESSMITH</t>
  </si>
  <si>
    <t xml:space="preserve">JULIE SMITH</t>
  </si>
  <si>
    <t xml:space="preserve">JULES SMITH</t>
  </si>
  <si>
    <t xml:space="preserve">Question 32</t>
  </si>
  <si>
    <t xml:space="preserve">MARY</t>
  </si>
  <si>
    <t xml:space="preserve">MARIE</t>
  </si>
  <si>
    <t xml:space="preserve">MARYFLAHERTY</t>
  </si>
  <si>
    <t xml:space="preserve">MARY FLAGHERTY</t>
  </si>
  <si>
    <t xml:space="preserve">FLAHERTY</t>
  </si>
  <si>
    <t xml:space="preserve">Question 33</t>
  </si>
  <si>
    <t xml:space="preserve">PHIL</t>
  </si>
  <si>
    <t xml:space="preserve">PHILMITCHELL</t>
  </si>
  <si>
    <t xml:space="preserve">PHILIP MITCHELL</t>
  </si>
  <si>
    <t xml:space="preserve">PHIL MITCHEL</t>
  </si>
  <si>
    <t xml:space="preserve">PHILBERT</t>
  </si>
  <si>
    <t xml:space="preserve">PHIL MICHELL</t>
  </si>
  <si>
    <t xml:space="preserve">Question 34</t>
  </si>
  <si>
    <t xml:space="preserve">TERESA</t>
  </si>
  <si>
    <t xml:space="preserve">THERESA</t>
  </si>
  <si>
    <t xml:space="preserve">TERESADIMARCO</t>
  </si>
  <si>
    <t xml:space="preserve">THERESA DIMARCO</t>
  </si>
  <si>
    <t xml:space="preserve">TERESA DI MARCO</t>
  </si>
  <si>
    <t xml:space="preserve">THERESA DI MARCO</t>
  </si>
  <si>
    <t xml:space="preserve">DI MARCO</t>
  </si>
  <si>
    <t xml:space="preserve">Question 35</t>
  </si>
  <si>
    <t xml:space="preserve">FRANK</t>
  </si>
  <si>
    <t xml:space="preserve">FRANKIE BUTCHER</t>
  </si>
  <si>
    <t xml:space="preserve">FRANKBUTCHER</t>
  </si>
  <si>
    <t xml:space="preserve">FRANKIE</t>
  </si>
  <si>
    <t xml:space="preserve">Question 36</t>
  </si>
  <si>
    <t xml:space="preserve">STEVEN</t>
  </si>
  <si>
    <t xml:space="preserve">STEVENBEALEII</t>
  </si>
  <si>
    <t xml:space="preserve">STEPHEN</t>
  </si>
  <si>
    <t xml:space="preserve">STEVENBEALE</t>
  </si>
  <si>
    <t xml:space="preserve">STEVE</t>
  </si>
  <si>
    <t xml:space="preserve">II</t>
  </si>
  <si>
    <t xml:space="preserve">Question 37</t>
  </si>
  <si>
    <t xml:space="preserve">FRED</t>
  </si>
  <si>
    <t xml:space="preserve">FREDRICO</t>
  </si>
  <si>
    <t xml:space="preserve">FREDFONSECA</t>
  </si>
  <si>
    <t xml:space="preserve">FREDRICO FONSECA</t>
  </si>
  <si>
    <t xml:space="preserve">FREDDIE</t>
  </si>
  <si>
    <t xml:space="preserve">FREDDY</t>
  </si>
  <si>
    <t xml:space="preserve">FONSECOA</t>
  </si>
  <si>
    <t xml:space="preserve">Question 38</t>
  </si>
  <si>
    <t xml:space="preserve">DELLA</t>
  </si>
  <si>
    <t xml:space="preserve">DELLAR</t>
  </si>
  <si>
    <t xml:space="preserve">DELLAALEXANDER</t>
  </si>
  <si>
    <t xml:space="preserve">DARLA</t>
  </si>
  <si>
    <t xml:space="preserve">DELLA ALEXANDAR</t>
  </si>
  <si>
    <t xml:space="preserve">DELA</t>
  </si>
  <si>
    <t xml:space="preserve">ALEXANDER</t>
  </si>
  <si>
    <t xml:space="preserve">Question 39</t>
  </si>
  <si>
    <t xml:space="preserve">DAN</t>
  </si>
  <si>
    <t xml:space="preserve">DANNY SULLIVAN</t>
  </si>
  <si>
    <t xml:space="preserve">DANSULLIVAN</t>
  </si>
  <si>
    <t xml:space="preserve">DANN</t>
  </si>
  <si>
    <t xml:space="preserve">DANNY</t>
  </si>
  <si>
    <t xml:space="preserve">DAN SULLIVEN</t>
  </si>
  <si>
    <t xml:space="preserve">SULLIVAN</t>
  </si>
  <si>
    <t xml:space="preserve">Question 40</t>
  </si>
  <si>
    <t xml:space="preserve">AIDAN</t>
  </si>
  <si>
    <t xml:space="preserve">AIDEN</t>
  </si>
  <si>
    <t xml:space="preserve">AIDANBROSNAN</t>
  </si>
  <si>
    <t xml:space="preserve">AIDEN BROSNAN</t>
  </si>
  <si>
    <t xml:space="preserve">BROSNAN</t>
  </si>
  <si>
    <t xml:space="preserve">Question 41</t>
  </si>
  <si>
    <t xml:space="preserve">EDDIE</t>
  </si>
  <si>
    <t xml:space="preserve">EDDY</t>
  </si>
  <si>
    <t xml:space="preserve">EDDIEROYLE</t>
  </si>
  <si>
    <t xml:space="preserve">EDY</t>
  </si>
  <si>
    <t xml:space="preserve">EDDIE ROYAL</t>
  </si>
  <si>
    <t xml:space="preserve">EDDIE ROYALE</t>
  </si>
  <si>
    <t xml:space="preserve">ROYLE</t>
  </si>
  <si>
    <t xml:space="preserve">Question 42</t>
  </si>
  <si>
    <t xml:space="preserve">JAMES</t>
  </si>
  <si>
    <t xml:space="preserve">WILMOT BROWN</t>
  </si>
  <si>
    <t xml:space="preserve">JAMESWILLMOTTBROWN</t>
  </si>
  <si>
    <t xml:space="preserve">WILLMOT BROWN</t>
  </si>
  <si>
    <t xml:space="preserve">WILLMOTTBROWN</t>
  </si>
  <si>
    <t xml:space="preserve">WILMOTT BROWN</t>
  </si>
  <si>
    <t xml:space="preserve">Question 43</t>
  </si>
  <si>
    <t xml:space="preserve">MATTHEW</t>
  </si>
  <si>
    <t xml:space="preserve">MATT ROSE</t>
  </si>
  <si>
    <t xml:space="preserve">MATTHEWROSE</t>
  </si>
  <si>
    <t xml:space="preserve">MATTHEW ROASE</t>
  </si>
  <si>
    <t xml:space="preserve">ROSE</t>
  </si>
  <si>
    <t xml:space="preserve">Question 44</t>
  </si>
  <si>
    <t xml:space="preserve">ROBBIE</t>
  </si>
  <si>
    <t xml:space="preserve">ROBBY</t>
  </si>
  <si>
    <t xml:space="preserve">ROBBIEJACKSON</t>
  </si>
  <si>
    <t xml:space="preserve">ROBBY JACKSON</t>
  </si>
  <si>
    <t xml:space="preserve">JAKCSON</t>
  </si>
  <si>
    <t xml:space="preserve">ROBIE</t>
  </si>
  <si>
    <t xml:space="preserve">Question 45</t>
  </si>
  <si>
    <t xml:space="preserve">SIMON</t>
  </si>
  <si>
    <t xml:space="preserve">SYMON</t>
  </si>
  <si>
    <t xml:space="preserve">SIMONRAYMOND</t>
  </si>
  <si>
    <t xml:space="preserve">SIMON RAIMOND</t>
  </si>
  <si>
    <t xml:space="preserve">Question 46</t>
  </si>
  <si>
    <t xml:space="preserve">WELLARD</t>
  </si>
  <si>
    <t xml:space="preserve">WELLHARD</t>
  </si>
  <si>
    <t xml:space="preserve">WELL HARD</t>
  </si>
  <si>
    <t xml:space="preserve">WELL'ARD</t>
  </si>
  <si>
    <t xml:space="preserve">WELL ARD</t>
  </si>
  <si>
    <t xml:space="preserve">Question 47</t>
  </si>
  <si>
    <t xml:space="preserve">SIMON WICKES</t>
  </si>
  <si>
    <t xml:space="preserve">SIMONWICKS</t>
  </si>
  <si>
    <t xml:space="preserve">SIMON WIX</t>
  </si>
  <si>
    <t xml:space="preserve">WICKSEY</t>
  </si>
  <si>
    <t xml:space="preserve">SIMON WICK</t>
  </si>
  <si>
    <t xml:space="preserve">WICKSY</t>
  </si>
  <si>
    <t xml:space="preserve">NICK BERRY</t>
  </si>
  <si>
    <t xml:space="preserve">Question 48</t>
  </si>
  <si>
    <t xml:space="preserve">STEVEN OWEN</t>
  </si>
  <si>
    <t xml:space="preserve">STEVEOWEN</t>
  </si>
  <si>
    <t xml:space="preserve">STEVE OWAN</t>
  </si>
  <si>
    <t xml:space="preserve">STEPHEN OWEN</t>
  </si>
  <si>
    <t xml:space="preserve">OWEN</t>
  </si>
  <si>
    <t xml:space="preserve">Question 49</t>
  </si>
  <si>
    <t xml:space="preserve">PAULINE</t>
  </si>
  <si>
    <t xml:space="preserve">PAULIE FOWLER</t>
  </si>
  <si>
    <t xml:space="preserve">PAULINEFOWLER</t>
  </si>
  <si>
    <t xml:space="preserve">PAULINE FOULER</t>
  </si>
  <si>
    <t xml:space="preserve">PAULINE FOWLER</t>
  </si>
  <si>
    <t xml:space="preserve">Question 50</t>
  </si>
  <si>
    <t xml:space="preserve">SPENCER</t>
  </si>
  <si>
    <t xml:space="preserve">SPENCAR</t>
  </si>
  <si>
    <t xml:space="preserve">SPENCERMOON</t>
  </si>
  <si>
    <t xml:space="preserve">SPENSER</t>
  </si>
  <si>
    <t xml:space="preserve">SPENSAR</t>
  </si>
  <si>
    <t xml:space="preserve">MOON</t>
  </si>
  <si>
    <t xml:space="preserve">Question 51</t>
  </si>
  <si>
    <t xml:space="preserve">JIM</t>
  </si>
  <si>
    <t xml:space="preserve">JIMBRANNING</t>
  </si>
  <si>
    <t xml:space="preserve">BRANNEN</t>
  </si>
  <si>
    <t xml:space="preserve">JIM BRANNAN</t>
  </si>
  <si>
    <t xml:space="preserve"> BRENNAN</t>
  </si>
  <si>
    <t xml:space="preserve">BRANNING</t>
  </si>
  <si>
    <t xml:space="preserve">Question 52</t>
  </si>
  <si>
    <t xml:space="preserve">ROD</t>
  </si>
  <si>
    <t xml:space="preserve">RODD</t>
  </si>
  <si>
    <t xml:space="preserve">RODNORMAN</t>
  </si>
  <si>
    <t xml:space="preserve">ROD NORMAL</t>
  </si>
  <si>
    <t xml:space="preserve">NORMAN</t>
  </si>
  <si>
    <t xml:space="preserve">Question 53</t>
  </si>
  <si>
    <t xml:space="preserve">FRANKY</t>
  </si>
  <si>
    <t xml:space="preserve">FRANKIEPIERRE</t>
  </si>
  <si>
    <t xml:space="preserve">FRANKIE PEIRRE</t>
  </si>
  <si>
    <t xml:space="preserve">FRANKIE PIERE</t>
  </si>
  <si>
    <t xml:space="preserve">PIERRE</t>
  </si>
  <si>
    <t xml:space="preserve">Question 54</t>
  </si>
  <si>
    <t xml:space="preserve">KAREENA</t>
  </si>
  <si>
    <t xml:space="preserve">KAREENAFERREIRA</t>
  </si>
  <si>
    <t xml:space="preserve">KAREEN</t>
  </si>
  <si>
    <t xml:space="preserve">FERREIRA</t>
  </si>
  <si>
    <t xml:space="preserve">KAREEN FERRERA</t>
  </si>
  <si>
    <t xml:space="preserve">KARREEN FERRERA</t>
  </si>
  <si>
    <t xml:space="preserve">KAREEN FEREIRA</t>
  </si>
  <si>
    <t xml:space="preserve">Question 55</t>
  </si>
  <si>
    <t xml:space="preserve">CHARLIESLATER</t>
  </si>
  <si>
    <t xml:space="preserve">SLATE</t>
  </si>
  <si>
    <t xml:space="preserve">SALTER</t>
  </si>
  <si>
    <t xml:space="preserve">SLATED</t>
  </si>
  <si>
    <t xml:space="preserve">Question 56</t>
  </si>
  <si>
    <t xml:space="preserve">ALAN</t>
  </si>
  <si>
    <t xml:space="preserve">AL</t>
  </si>
  <si>
    <t xml:space="preserve">ALANJACKSON</t>
  </si>
  <si>
    <t xml:space="preserve">ALI</t>
  </si>
  <si>
    <t xml:space="preserve">Question 57</t>
  </si>
  <si>
    <t xml:space="preserve">JACK</t>
  </si>
  <si>
    <t xml:space="preserve">JACKDALTON</t>
  </si>
  <si>
    <t xml:space="preserve">JACK DELTON</t>
  </si>
  <si>
    <t xml:space="preserve">DALTON</t>
  </si>
  <si>
    <t xml:space="preserve">Question 58</t>
  </si>
  <si>
    <t xml:space="preserve">SHARON</t>
  </si>
  <si>
    <t xml:space="preserve">SHARONWATTS</t>
  </si>
  <si>
    <t xml:space="preserve">WATS</t>
  </si>
  <si>
    <t xml:space="preserve">SHARON WATT</t>
  </si>
  <si>
    <t xml:space="preserve">SHARON WHAT</t>
  </si>
  <si>
    <t xml:space="preserve">SHARON WHATS</t>
  </si>
  <si>
    <t xml:space="preserve">Question 59</t>
  </si>
  <si>
    <t xml:space="preserve">GUS</t>
  </si>
  <si>
    <t xml:space="preserve">GUSS</t>
  </si>
  <si>
    <t xml:space="preserve">GUSSMITH</t>
  </si>
  <si>
    <t xml:space="preserve">GUSS SMITH</t>
  </si>
  <si>
    <t xml:space="preserve">AUGUSTINE</t>
  </si>
  <si>
    <t xml:space="preserve">GUS SMIFF</t>
  </si>
  <si>
    <t xml:space="preserve">Question 60</t>
  </si>
  <si>
    <t xml:space="preserve">ANNIE</t>
  </si>
  <si>
    <t xml:space="preserve">ANNY</t>
  </si>
  <si>
    <t xml:space="preserve">ANNIEPALMER</t>
  </si>
  <si>
    <t xml:space="preserve">PALMER</t>
  </si>
  <si>
    <t xml:space="preserve">ANNIE PARMER</t>
  </si>
  <si>
    <t xml:space="preserve">ANNIE PALMA</t>
  </si>
  <si>
    <t xml:space="preserve">Question 61</t>
  </si>
  <si>
    <t xml:space="preserve">DONNA</t>
  </si>
  <si>
    <t xml:space="preserve">DONA</t>
  </si>
  <si>
    <t xml:space="preserve">DONNALUDLOW</t>
  </si>
  <si>
    <t xml:space="preserve">DONNA LUDDLOW</t>
  </si>
  <si>
    <t xml:space="preserve">LUDLOW</t>
  </si>
  <si>
    <t xml:space="preserve">Question 62</t>
  </si>
  <si>
    <t xml:space="preserve">DAVID</t>
  </si>
  <si>
    <t xml:space="preserve">DAVE</t>
  </si>
  <si>
    <t xml:space="preserve">DAVIDWICKS</t>
  </si>
  <si>
    <t xml:space="preserve">DAVE WICKS</t>
  </si>
  <si>
    <t xml:space="preserve">DAVID WICKS</t>
  </si>
  <si>
    <t xml:space="preserve">Question 63</t>
  </si>
  <si>
    <t xml:space="preserve">CHRISSIE</t>
  </si>
  <si>
    <t xml:space="preserve">CHRISSIEWATTS</t>
  </si>
  <si>
    <t xml:space="preserve">CHRISSY WATTS</t>
  </si>
  <si>
    <t xml:space="preserve">CRISSIE</t>
  </si>
  <si>
    <t xml:space="preserve">CHRISSIE WATS</t>
  </si>
  <si>
    <t xml:space="preserve">CHRISSIE WATTS</t>
  </si>
  <si>
    <t xml:space="preserve">Question 64</t>
  </si>
  <si>
    <t xml:space="preserve">KAT</t>
  </si>
  <si>
    <t xml:space="preserve">CAT</t>
  </si>
  <si>
    <t xml:space="preserve">KATSLATER</t>
  </si>
  <si>
    <t xml:space="preserve">KATT</t>
  </si>
  <si>
    <t xml:space="preserve">KATMOON</t>
  </si>
  <si>
    <t xml:space="preserve">Question 65</t>
  </si>
  <si>
    <t xml:space="preserve">GITA</t>
  </si>
  <si>
    <t xml:space="preserve">GEETA</t>
  </si>
  <si>
    <t xml:space="preserve">GITAKAPOOR</t>
  </si>
  <si>
    <t xml:space="preserve">GUITA</t>
  </si>
  <si>
    <t xml:space="preserve">GITA KAPOUR</t>
  </si>
  <si>
    <t xml:space="preserve">GITTA</t>
  </si>
  <si>
    <t xml:space="preserve">GITA </t>
  </si>
  <si>
    <t xml:space="preserve">Question 66</t>
  </si>
  <si>
    <t xml:space="preserve">JAMIE</t>
  </si>
  <si>
    <t xml:space="preserve">JAMEY</t>
  </si>
  <si>
    <t xml:space="preserve">JAMIEMITCHELL</t>
  </si>
  <si>
    <t xml:space="preserve">JAMIE </t>
  </si>
  <si>
    <t xml:space="preserve">JAMIE MITCHEL</t>
  </si>
  <si>
    <t xml:space="preserve">JAMIE MITCHLE</t>
  </si>
  <si>
    <t xml:space="preserve">Question 67</t>
  </si>
  <si>
    <t xml:space="preserve">NIGEL</t>
  </si>
  <si>
    <t xml:space="preserve">NIGEL BAITS</t>
  </si>
  <si>
    <t xml:space="preserve">NIGELBATES</t>
  </si>
  <si>
    <t xml:space="preserve">NIGEL BATE</t>
  </si>
  <si>
    <t xml:space="preserve">BAITES</t>
  </si>
  <si>
    <t xml:space="preserve">Question 68</t>
  </si>
  <si>
    <t xml:space="preserve">ALLI</t>
  </si>
  <si>
    <t xml:space="preserve">ALIOSMAN</t>
  </si>
  <si>
    <t xml:space="preserve">ALI OZMAN</t>
  </si>
  <si>
    <t xml:space="preserve">ALI OSMON</t>
  </si>
  <si>
    <t xml:space="preserve">ALI OSMOND</t>
  </si>
  <si>
    <t xml:space="preserve">Question 69</t>
  </si>
  <si>
    <t xml:space="preserve">CONOR</t>
  </si>
  <si>
    <t xml:space="preserve">CONNOR</t>
  </si>
  <si>
    <t xml:space="preserve">CONORFLAHERTY</t>
  </si>
  <si>
    <t xml:space="preserve">CONNOR FLAHERTY</t>
  </si>
  <si>
    <t xml:space="preserve">CONOR FLAGERTY</t>
  </si>
  <si>
    <t xml:space="preserve">Question 70</t>
  </si>
  <si>
    <t xml:space="preserve">BILLY</t>
  </si>
  <si>
    <t xml:space="preserve">BILLYMITCHELL</t>
  </si>
  <si>
    <t xml:space="preserve">BILL</t>
  </si>
  <si>
    <t xml:space="preserve">BILLIE</t>
  </si>
  <si>
    <t xml:space="preserve">BILLY MITCHEL</t>
  </si>
  <si>
    <t xml:space="preserve">BILLY MICHELL</t>
  </si>
  <si>
    <t xml:space="preserve">Question 71</t>
  </si>
  <si>
    <t xml:space="preserve">CAROL</t>
  </si>
  <si>
    <t xml:space="preserve">JACKSEN</t>
  </si>
  <si>
    <t xml:space="preserve">CAROLJACKSON</t>
  </si>
  <si>
    <t xml:space="preserve">CAREL</t>
  </si>
  <si>
    <t xml:space="preserve">CAROLL</t>
  </si>
  <si>
    <t xml:space="preserve">CAROLLE</t>
  </si>
  <si>
    <t xml:space="preserve">ETHEL</t>
  </si>
  <si>
    <t xml:space="preserve">ETHAL</t>
  </si>
  <si>
    <t xml:space="preserve">ETHELSKINNER</t>
  </si>
  <si>
    <t xml:space="preserve">OFFAL</t>
  </si>
  <si>
    <t xml:space="preserve">ETHEL SKINER</t>
  </si>
  <si>
    <t xml:space="preserve">LITTLE WILLY</t>
  </si>
  <si>
    <t xml:space="preserve">SKINNER</t>
  </si>
  <si>
    <t xml:space="preserve">Question 73</t>
  </si>
  <si>
    <t xml:space="preserve">HATTIE</t>
  </si>
  <si>
    <t xml:space="preserve">HATTY</t>
  </si>
  <si>
    <t xml:space="preserve">HATTIETAVERNIER</t>
  </si>
  <si>
    <t xml:space="preserve">HATTY TAVERNIER</t>
  </si>
  <si>
    <t xml:space="preserve">HATTIE TAVERNEIR</t>
  </si>
  <si>
    <t xml:space="preserve">TAVERNIER</t>
  </si>
  <si>
    <t xml:space="preserve">Question 74</t>
  </si>
  <si>
    <t xml:space="preserve">JOANNE</t>
  </si>
  <si>
    <t xml:space="preserve">JOANNERYAN</t>
  </si>
  <si>
    <t xml:space="preserve">JOANNA RYAN</t>
  </si>
  <si>
    <t xml:space="preserve">JOANNE RIAN</t>
  </si>
  <si>
    <t xml:space="preserve">RYAN</t>
  </si>
  <si>
    <t xml:space="preserve">Question 75</t>
  </si>
  <si>
    <t xml:space="preserve">LENNY</t>
  </si>
  <si>
    <t xml:space="preserve">LENNIE</t>
  </si>
  <si>
    <t xml:space="preserve">LENNYWALLACE</t>
  </si>
  <si>
    <t xml:space="preserve">WALLACE</t>
  </si>
  <si>
    <t xml:space="preserve">LENNY WALACE</t>
  </si>
  <si>
    <t xml:space="preserve">LENNY WALLASE</t>
  </si>
  <si>
    <t xml:space="preserve">Question 76</t>
  </si>
  <si>
    <t xml:space="preserve">JEFF</t>
  </si>
  <si>
    <t xml:space="preserve">JEFF HEALEY</t>
  </si>
  <si>
    <t xml:space="preserve">JEFFHEALY</t>
  </si>
  <si>
    <t xml:space="preserve">GEOFF</t>
  </si>
  <si>
    <t xml:space="preserve">GEOFF HEALY</t>
  </si>
  <si>
    <t xml:space="preserve">HEALEY</t>
  </si>
  <si>
    <t xml:space="preserve">Question 77</t>
  </si>
  <si>
    <t xml:space="preserve">NITA</t>
  </si>
  <si>
    <t xml:space="preserve">NEETA</t>
  </si>
  <si>
    <t xml:space="preserve">NITAMISTRY</t>
  </si>
  <si>
    <t xml:space="preserve">NITA MISTREY</t>
  </si>
  <si>
    <t xml:space="preserve">NITA MYSTERY</t>
  </si>
  <si>
    <t xml:space="preserve">MISTRY</t>
  </si>
  <si>
    <t xml:space="preserve">Question 78</t>
  </si>
  <si>
    <t xml:space="preserve">TIFFANY</t>
  </si>
  <si>
    <t xml:space="preserve">TIFFANYMITCHELL</t>
  </si>
  <si>
    <t xml:space="preserve">TIFFANNY</t>
  </si>
  <si>
    <t xml:space="preserve">TIFANY</t>
  </si>
  <si>
    <t xml:space="preserve">TIFFANY MICHELLE</t>
  </si>
  <si>
    <t xml:space="preserve">TIFFANY MICHEL</t>
  </si>
  <si>
    <t xml:space="preserve">TIFF</t>
  </si>
  <si>
    <t xml:space="preserve">Question 79</t>
  </si>
  <si>
    <t xml:space="preserve">ZOE</t>
  </si>
  <si>
    <t xml:space="preserve">ZOE SLATE</t>
  </si>
  <si>
    <t xml:space="preserve">ZOESLATER</t>
  </si>
  <si>
    <t xml:space="preserve">ZOE SLATED</t>
  </si>
  <si>
    <t xml:space="preserve">ZOEY</t>
  </si>
  <si>
    <t xml:space="preserve">ZOUEY</t>
  </si>
  <si>
    <t xml:space="preserve">Question 80</t>
  </si>
  <si>
    <t xml:space="preserve">RUTH</t>
  </si>
  <si>
    <t xml:space="preserve">RUTHFOWLER</t>
  </si>
  <si>
    <t xml:space="preserve">ROOTH</t>
  </si>
  <si>
    <t xml:space="preserve">RUTH FOWL</t>
  </si>
  <si>
    <t xml:space="preserve">RUTH FOWLUP</t>
  </si>
  <si>
    <t xml:space="preserve">Question 81</t>
  </si>
  <si>
    <t xml:space="preserve">PAT</t>
  </si>
  <si>
    <t xml:space="preserve">PATEVANS</t>
  </si>
  <si>
    <t xml:space="preserve"> EVENS</t>
  </si>
  <si>
    <t xml:space="preserve">PATBUTCHER</t>
  </si>
  <si>
    <t xml:space="preserve">PATRICIA</t>
  </si>
  <si>
    <t xml:space="preserve">PATRICIA BUTCHER</t>
  </si>
  <si>
    <t xml:space="preserve">Question 82</t>
  </si>
  <si>
    <t xml:space="preserve">GIANNI</t>
  </si>
  <si>
    <t xml:space="preserve">GIANNIDIMARCO</t>
  </si>
  <si>
    <t xml:space="preserve">GEANNI</t>
  </si>
  <si>
    <t xml:space="preserve">GEANI</t>
  </si>
  <si>
    <t xml:space="preserve">GIANNI DI MARCO</t>
  </si>
  <si>
    <t xml:space="preserve">GIANNI DEMARCO</t>
  </si>
  <si>
    <t xml:space="preserve">DIMARCO</t>
  </si>
  <si>
    <t xml:space="preserve">Question 83</t>
  </si>
  <si>
    <t xml:space="preserve">DENNISRICKMAN</t>
  </si>
  <si>
    <t xml:space="preserve">RICKMAN</t>
  </si>
  <si>
    <t xml:space="preserve">DENNISWATTS</t>
  </si>
  <si>
    <t xml:space="preserve">RICMAN</t>
  </si>
  <si>
    <t xml:space="preserve">DENRICKMAN</t>
  </si>
  <si>
    <t xml:space="preserve">DEN RIKMAN</t>
  </si>
  <si>
    <t xml:space="preserve">Question 84</t>
  </si>
  <si>
    <t xml:space="preserve">LITTLEMO</t>
  </si>
  <si>
    <t xml:space="preserve">LITTLE</t>
  </si>
  <si>
    <t xml:space="preserve">MO</t>
  </si>
  <si>
    <t xml:space="preserve">LITTLEMOMITCHELL</t>
  </si>
  <si>
    <t xml:space="preserve">MOMITCHELL</t>
  </si>
  <si>
    <t xml:space="preserve">MOE SLATER</t>
  </si>
  <si>
    <t xml:space="preserve">LITTLEMOSLATER</t>
  </si>
  <si>
    <t xml:space="preserve">MOSLATER</t>
  </si>
  <si>
    <t xml:space="preserve">Question 85</t>
  </si>
  <si>
    <t xml:space="preserve">MARYSMITH</t>
  </si>
  <si>
    <t xml:space="preserve">MARY SMIFF</t>
  </si>
  <si>
    <t xml:space="preserve">Question 86</t>
  </si>
  <si>
    <t xml:space="preserve">GRANT</t>
  </si>
  <si>
    <t xml:space="preserve">GRUNT</t>
  </si>
  <si>
    <t xml:space="preserve">GRANTMITCHELL</t>
  </si>
  <si>
    <t xml:space="preserve">ROSS KEMP</t>
  </si>
  <si>
    <t xml:space="preserve">ROSS MITCHELL</t>
  </si>
  <si>
    <t xml:space="preserve">GRUNT MITCHELL</t>
  </si>
  <si>
    <t xml:space="preserve">GRANT MICHELL</t>
  </si>
  <si>
    <t xml:space="preserve">Question 87</t>
  </si>
  <si>
    <t xml:space="preserve">LYNNE</t>
  </si>
  <si>
    <t xml:space="preserve">LYNN</t>
  </si>
  <si>
    <t xml:space="preserve">LYNNEHOBBS</t>
  </si>
  <si>
    <t xml:space="preserve">LINN</t>
  </si>
  <si>
    <t xml:space="preserve">LYNE</t>
  </si>
  <si>
    <t xml:space="preserve">LYN</t>
  </si>
  <si>
    <t xml:space="preserve">LYNNE HOBS</t>
  </si>
  <si>
    <t xml:space="preserve">LYNNE HOBB</t>
  </si>
  <si>
    <t xml:space="preserve">Question 88</t>
  </si>
  <si>
    <t xml:space="preserve">MICK</t>
  </si>
  <si>
    <t xml:space="preserve">MIKE</t>
  </si>
  <si>
    <t xml:space="preserve">MICKMCFARLANE</t>
  </si>
  <si>
    <t xml:space="preserve">MIC</t>
  </si>
  <si>
    <t xml:space="preserve">MICK MACFARLANE</t>
  </si>
  <si>
    <t xml:space="preserve">MITCH</t>
  </si>
  <si>
    <t xml:space="preserve">Question 89</t>
  </si>
  <si>
    <t xml:space="preserve">LOU</t>
  </si>
  <si>
    <t xml:space="preserve">LEW</t>
  </si>
  <si>
    <t xml:space="preserve">LOUBEALE</t>
  </si>
  <si>
    <t xml:space="preserve">LOUISE</t>
  </si>
  <si>
    <t xml:space="preserve">LOU BEAL</t>
  </si>
  <si>
    <t xml:space="preserve">LOO BEALE</t>
  </si>
  <si>
    <t xml:space="preserve">Question 90</t>
  </si>
  <si>
    <t xml:space="preserve">NICK</t>
  </si>
  <si>
    <t xml:space="preserve">NICKCOTTON</t>
  </si>
  <si>
    <t xml:space="preserve">NIC COTTON</t>
  </si>
  <si>
    <t xml:space="preserve">NICK COTTON</t>
  </si>
  <si>
    <t xml:space="preserve">NICK COTON</t>
  </si>
  <si>
    <t xml:space="preserve">Question 91</t>
  </si>
  <si>
    <t xml:space="preserve">BARRY</t>
  </si>
  <si>
    <t xml:space="preserve">BARRYEVANS</t>
  </si>
  <si>
    <t xml:space="preserve">BARRY EVENS</t>
  </si>
  <si>
    <t xml:space="preserve">BARRIE EVANS</t>
  </si>
  <si>
    <t xml:space="preserve">BARRIE EVAN</t>
  </si>
  <si>
    <t xml:space="preserve">BARRY EVAN</t>
  </si>
  <si>
    <t xml:space="preserve">EVANS</t>
  </si>
  <si>
    <t xml:space="preserve">Question 92</t>
  </si>
  <si>
    <t xml:space="preserve">JULESTAVERNIER</t>
  </si>
  <si>
    <t xml:space="preserve">JULE</t>
  </si>
  <si>
    <t xml:space="preserve">JOOLS TAVERNIER</t>
  </si>
  <si>
    <t xml:space="preserve">JULES TAVERNEIR</t>
  </si>
  <si>
    <t xml:space="preserve">Question 93</t>
  </si>
  <si>
    <t xml:space="preserve">MEL</t>
  </si>
  <si>
    <t xml:space="preserve">MELL</t>
  </si>
  <si>
    <t xml:space="preserve">MELANIE</t>
  </si>
  <si>
    <t xml:space="preserve">MEL OWAN</t>
  </si>
  <si>
    <t xml:space="preserve">MELOWEN</t>
  </si>
  <si>
    <t xml:space="preserve">MELANIEOWEN</t>
  </si>
  <si>
    <t xml:space="preserve">MELANY</t>
  </si>
  <si>
    <t xml:space="preserve">Question 94</t>
  </si>
  <si>
    <t xml:space="preserve">CINDY</t>
  </si>
  <si>
    <t xml:space="preserve">SINDY BEALE</t>
  </si>
  <si>
    <t xml:space="preserve">CINDYBEALE</t>
  </si>
  <si>
    <t xml:space="preserve">SINDY</t>
  </si>
  <si>
    <t xml:space="preserve">CINDIE</t>
  </si>
  <si>
    <t xml:space="preserve">CINDIE BEALE</t>
  </si>
  <si>
    <t xml:space="preserve">Question 95</t>
  </si>
  <si>
    <t xml:space="preserve">ASIF</t>
  </si>
  <si>
    <t xml:space="preserve">AS IF</t>
  </si>
  <si>
    <t xml:space="preserve">ASIFMALIK</t>
  </si>
  <si>
    <t xml:space="preserve">ASSIF</t>
  </si>
  <si>
    <t xml:space="preserve">ASIFF</t>
  </si>
  <si>
    <t xml:space="preserve">ASIF MALICK</t>
  </si>
  <si>
    <t xml:space="preserve">MALIK</t>
  </si>
  <si>
    <t xml:space="preserve">Question 96</t>
  </si>
  <si>
    <t xml:space="preserve">JANINE</t>
  </si>
  <si>
    <t xml:space="preserve">JANINEBUTCHER</t>
  </si>
  <si>
    <t xml:space="preserve">JANEAN</t>
  </si>
  <si>
    <t xml:space="preserve">JANNINE</t>
  </si>
  <si>
    <t xml:space="preserve">JANINE BUTCH</t>
  </si>
  <si>
    <t xml:space="preserve">JANINE EVANS</t>
  </si>
  <si>
    <t xml:space="preserve">Question 97</t>
  </si>
  <si>
    <t xml:space="preserve">DOT</t>
  </si>
  <si>
    <t xml:space="preserve">DOTBRANNING</t>
  </si>
  <si>
    <t xml:space="preserve">DOROTHY</t>
  </si>
  <si>
    <t xml:space="preserve">DOTCOTTON</t>
  </si>
  <si>
    <t xml:space="preserve">DOROTHEY</t>
  </si>
  <si>
    <t xml:space="preserve">DOROTHYCOTTON</t>
  </si>
  <si>
    <t xml:space="preserve">DOT COTONN</t>
  </si>
  <si>
    <t xml:space="preserve">DOROTHYBRANNING</t>
  </si>
  <si>
    <t xml:space="preserve">Question 98</t>
  </si>
  <si>
    <t xml:space="preserve">MOE</t>
  </si>
  <si>
    <t xml:space="preserve">MOHARRIS</t>
  </si>
  <si>
    <t xml:space="preserve">BIG </t>
  </si>
  <si>
    <t xml:space="preserve">BIGMO</t>
  </si>
  <si>
    <t xml:space="preserve">MOE HARRIS</t>
  </si>
  <si>
    <t xml:space="preserve">BIGMOHARRIS</t>
  </si>
  <si>
    <t xml:space="preserve">BIG MOE HARRIS</t>
  </si>
  <si>
    <t xml:space="preserve">MO HARIS</t>
  </si>
  <si>
    <t xml:space="preserve">HARRIS</t>
  </si>
  <si>
    <t xml:space="preserve">Question 99</t>
  </si>
  <si>
    <t xml:space="preserve">SONIA</t>
  </si>
  <si>
    <t xml:space="preserve">SONJA</t>
  </si>
  <si>
    <t xml:space="preserve">SONIAJACKSON</t>
  </si>
  <si>
    <t xml:space="preserve">SONIAFOWLER</t>
  </si>
  <si>
    <t xml:space="preserve">SON</t>
  </si>
  <si>
    <t xml:space="preserve">SONJA FOULER</t>
  </si>
  <si>
    <t xml:space="preserve">Question 100</t>
  </si>
  <si>
    <t xml:space="preserve">ARTHUR</t>
  </si>
  <si>
    <t xml:space="preserve">ARFUR</t>
  </si>
  <si>
    <t xml:space="preserve">ARTHURFOWLER</t>
  </si>
  <si>
    <t xml:space="preserve">ARF</t>
  </si>
  <si>
    <t xml:space="preserve">ARTHER</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1" name="Picture 12" descr=""/>
        <xdr:cNvPicPr/>
      </xdr:nvPicPr>
      <xdr:blipFill>
        <a:blip r:embed="rId3"/>
        <a:stretch/>
      </xdr:blipFill>
      <xdr:spPr>
        <a:xfrm>
          <a:off x="2050200" y="142056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2" name="Picture 13" descr=""/>
        <xdr:cNvPicPr/>
      </xdr:nvPicPr>
      <xdr:blipFill>
        <a:blip r:embed="rId4"/>
        <a:stretch/>
      </xdr:blipFill>
      <xdr:spPr>
        <a:xfrm>
          <a:off x="3840840" y="1420560"/>
          <a:ext cx="1591200" cy="136080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3" name="Picture 14" descr=""/>
        <xdr:cNvPicPr/>
      </xdr:nvPicPr>
      <xdr:blipFill>
        <a:blip r:embed="rId5"/>
        <a:stretch/>
      </xdr:blipFill>
      <xdr:spPr>
        <a:xfrm>
          <a:off x="5631840" y="1420560"/>
          <a:ext cx="1590840" cy="1360800"/>
        </a:xfrm>
        <a:prstGeom prst="rect">
          <a:avLst/>
        </a:prstGeom>
        <a:ln w="0">
          <a:noFill/>
        </a:ln>
      </xdr:spPr>
    </xdr:pic>
    <xdr:clientData/>
  </xdr:twoCellAnchor>
  <xdr:twoCellAnchor editAs="oneCell">
    <xdr:from>
      <xdr:col>2</xdr:col>
      <xdr:colOff>9360</xdr:colOff>
      <xdr:row>13</xdr:row>
      <xdr:rowOff>10800</xdr:rowOff>
    </xdr:from>
    <xdr:to>
      <xdr:col>2</xdr:col>
      <xdr:colOff>1600200</xdr:colOff>
      <xdr:row>13</xdr:row>
      <xdr:rowOff>1371600</xdr:rowOff>
    </xdr:to>
    <xdr:pic>
      <xdr:nvPicPr>
        <xdr:cNvPr id="4" name="Picture 15" descr=""/>
        <xdr:cNvPicPr/>
      </xdr:nvPicPr>
      <xdr:blipFill>
        <a:blip r:embed="rId6"/>
        <a:stretch/>
      </xdr:blipFill>
      <xdr:spPr>
        <a:xfrm>
          <a:off x="259560" y="3499560"/>
          <a:ext cx="1590840" cy="1360800"/>
        </a:xfrm>
        <a:prstGeom prst="rect">
          <a:avLst/>
        </a:prstGeom>
        <a:ln w="0">
          <a:noFill/>
        </a:ln>
      </xdr:spPr>
    </xdr:pic>
    <xdr:clientData/>
  </xdr:twoCellAnchor>
  <xdr:twoCellAnchor editAs="oneCell">
    <xdr:from>
      <xdr:col>4</xdr:col>
      <xdr:colOff>9360</xdr:colOff>
      <xdr:row>13</xdr:row>
      <xdr:rowOff>10800</xdr:rowOff>
    </xdr:from>
    <xdr:to>
      <xdr:col>4</xdr:col>
      <xdr:colOff>1600560</xdr:colOff>
      <xdr:row>13</xdr:row>
      <xdr:rowOff>1371600</xdr:rowOff>
    </xdr:to>
    <xdr:pic>
      <xdr:nvPicPr>
        <xdr:cNvPr id="5" name="Picture 16" descr=""/>
        <xdr:cNvPicPr/>
      </xdr:nvPicPr>
      <xdr:blipFill>
        <a:blip r:embed="rId7"/>
        <a:stretch/>
      </xdr:blipFill>
      <xdr:spPr>
        <a:xfrm>
          <a:off x="2050200" y="3499560"/>
          <a:ext cx="159120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6" name="Picture 17" descr=""/>
        <xdr:cNvPicPr/>
      </xdr:nvPicPr>
      <xdr:blipFill>
        <a:blip r:embed="rId8"/>
        <a:stretch/>
      </xdr:blipFill>
      <xdr:spPr>
        <a:xfrm>
          <a:off x="3840840" y="3499560"/>
          <a:ext cx="1591200" cy="136080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7" name="Picture 18" descr=""/>
        <xdr:cNvPicPr/>
      </xdr:nvPicPr>
      <xdr:blipFill>
        <a:blip r:embed="rId9"/>
        <a:stretch/>
      </xdr:blipFill>
      <xdr:spPr>
        <a:xfrm>
          <a:off x="259560" y="5578560"/>
          <a:ext cx="1590840" cy="1360800"/>
        </a:xfrm>
        <a:prstGeom prst="rect">
          <a:avLst/>
        </a:prstGeom>
        <a:ln w="0">
          <a:noFill/>
        </a:ln>
      </xdr:spPr>
    </xdr:pic>
    <xdr:clientData/>
  </xdr:twoCellAnchor>
  <xdr:twoCellAnchor editAs="oneCell">
    <xdr:from>
      <xdr:col>4</xdr:col>
      <xdr:colOff>9360</xdr:colOff>
      <xdr:row>18</xdr:row>
      <xdr:rowOff>10800</xdr:rowOff>
    </xdr:from>
    <xdr:to>
      <xdr:col>4</xdr:col>
      <xdr:colOff>1600560</xdr:colOff>
      <xdr:row>18</xdr:row>
      <xdr:rowOff>1371600</xdr:rowOff>
    </xdr:to>
    <xdr:pic>
      <xdr:nvPicPr>
        <xdr:cNvPr id="8" name="Picture 19" descr=""/>
        <xdr:cNvPicPr/>
      </xdr:nvPicPr>
      <xdr:blipFill>
        <a:blip r:embed="rId10"/>
        <a:stretch/>
      </xdr:blipFill>
      <xdr:spPr>
        <a:xfrm>
          <a:off x="2050200" y="5578560"/>
          <a:ext cx="1591200" cy="1360800"/>
        </a:xfrm>
        <a:prstGeom prst="rect">
          <a:avLst/>
        </a:prstGeom>
        <a:ln w="0">
          <a:noFill/>
        </a:ln>
      </xdr:spPr>
    </xdr:pic>
    <xdr:clientData/>
  </xdr:twoCellAnchor>
  <xdr:twoCellAnchor editAs="oneCell">
    <xdr:from>
      <xdr:col>6</xdr:col>
      <xdr:colOff>9360</xdr:colOff>
      <xdr:row>18</xdr:row>
      <xdr:rowOff>10800</xdr:rowOff>
    </xdr:from>
    <xdr:to>
      <xdr:col>6</xdr:col>
      <xdr:colOff>1600560</xdr:colOff>
      <xdr:row>18</xdr:row>
      <xdr:rowOff>1371600</xdr:rowOff>
    </xdr:to>
    <xdr:pic>
      <xdr:nvPicPr>
        <xdr:cNvPr id="9" name="Picture 20" descr=""/>
        <xdr:cNvPicPr/>
      </xdr:nvPicPr>
      <xdr:blipFill>
        <a:blip r:embed="rId11"/>
        <a:stretch/>
      </xdr:blipFill>
      <xdr:spPr>
        <a:xfrm>
          <a:off x="3840840" y="5578560"/>
          <a:ext cx="1591200" cy="1360800"/>
        </a:xfrm>
        <a:prstGeom prst="rect">
          <a:avLst/>
        </a:prstGeom>
        <a:ln w="0">
          <a:noFill/>
        </a:ln>
      </xdr:spPr>
    </xdr:pic>
    <xdr:clientData/>
  </xdr:twoCellAnchor>
  <xdr:twoCellAnchor editAs="oneCell">
    <xdr:from>
      <xdr:col>8</xdr:col>
      <xdr:colOff>9720</xdr:colOff>
      <xdr:row>13</xdr:row>
      <xdr:rowOff>10800</xdr:rowOff>
    </xdr:from>
    <xdr:to>
      <xdr:col>8</xdr:col>
      <xdr:colOff>1600560</xdr:colOff>
      <xdr:row>13</xdr:row>
      <xdr:rowOff>1371600</xdr:rowOff>
    </xdr:to>
    <xdr:pic>
      <xdr:nvPicPr>
        <xdr:cNvPr id="10" name="Picture 21" descr=""/>
        <xdr:cNvPicPr/>
      </xdr:nvPicPr>
      <xdr:blipFill>
        <a:blip r:embed="rId12"/>
        <a:stretch/>
      </xdr:blipFill>
      <xdr:spPr>
        <a:xfrm>
          <a:off x="5631840" y="3499560"/>
          <a:ext cx="1590840" cy="1360800"/>
        </a:xfrm>
        <a:prstGeom prst="rect">
          <a:avLst/>
        </a:prstGeom>
        <a:ln w="0">
          <a:noFill/>
        </a:ln>
      </xdr:spPr>
    </xdr:pic>
    <xdr:clientData/>
  </xdr:twoCellAnchor>
  <xdr:twoCellAnchor editAs="oneCell">
    <xdr:from>
      <xdr:col>8</xdr:col>
      <xdr:colOff>9720</xdr:colOff>
      <xdr:row>18</xdr:row>
      <xdr:rowOff>10800</xdr:rowOff>
    </xdr:from>
    <xdr:to>
      <xdr:col>8</xdr:col>
      <xdr:colOff>1600560</xdr:colOff>
      <xdr:row>18</xdr:row>
      <xdr:rowOff>1371600</xdr:rowOff>
    </xdr:to>
    <xdr:pic>
      <xdr:nvPicPr>
        <xdr:cNvPr id="11" name="Picture 22" descr=""/>
        <xdr:cNvPicPr/>
      </xdr:nvPicPr>
      <xdr:blipFill>
        <a:blip r:embed="rId13"/>
        <a:stretch/>
      </xdr:blipFill>
      <xdr:spPr>
        <a:xfrm>
          <a:off x="5631840" y="5578560"/>
          <a:ext cx="1590840" cy="1360800"/>
        </a:xfrm>
        <a:prstGeom prst="rect">
          <a:avLst/>
        </a:prstGeom>
        <a:ln w="0">
          <a:noFill/>
        </a:ln>
      </xdr:spPr>
    </xdr:pic>
    <xdr:clientData/>
  </xdr:twoCellAnchor>
  <xdr:twoCellAnchor editAs="oneCell">
    <xdr:from>
      <xdr:col>2</xdr:col>
      <xdr:colOff>9360</xdr:colOff>
      <xdr:row>23</xdr:row>
      <xdr:rowOff>10800</xdr:rowOff>
    </xdr:from>
    <xdr:to>
      <xdr:col>2</xdr:col>
      <xdr:colOff>1600200</xdr:colOff>
      <xdr:row>23</xdr:row>
      <xdr:rowOff>1371600</xdr:rowOff>
    </xdr:to>
    <xdr:pic>
      <xdr:nvPicPr>
        <xdr:cNvPr id="12" name="Picture 23" descr=""/>
        <xdr:cNvPicPr/>
      </xdr:nvPicPr>
      <xdr:blipFill>
        <a:blip r:embed="rId14"/>
        <a:stretch/>
      </xdr:blipFill>
      <xdr:spPr>
        <a:xfrm>
          <a:off x="259560" y="7657560"/>
          <a:ext cx="1590840" cy="1360800"/>
        </a:xfrm>
        <a:prstGeom prst="rect">
          <a:avLst/>
        </a:prstGeom>
        <a:ln w="0">
          <a:noFill/>
        </a:ln>
      </xdr:spPr>
    </xdr:pic>
    <xdr:clientData/>
  </xdr:twoCellAnchor>
  <xdr:twoCellAnchor editAs="oneCell">
    <xdr:from>
      <xdr:col>4</xdr:col>
      <xdr:colOff>9360</xdr:colOff>
      <xdr:row>23</xdr:row>
      <xdr:rowOff>10800</xdr:rowOff>
    </xdr:from>
    <xdr:to>
      <xdr:col>4</xdr:col>
      <xdr:colOff>1600560</xdr:colOff>
      <xdr:row>23</xdr:row>
      <xdr:rowOff>1371600</xdr:rowOff>
    </xdr:to>
    <xdr:pic>
      <xdr:nvPicPr>
        <xdr:cNvPr id="13" name="Picture 24" descr=""/>
        <xdr:cNvPicPr/>
      </xdr:nvPicPr>
      <xdr:blipFill>
        <a:blip r:embed="rId15"/>
        <a:stretch/>
      </xdr:blipFill>
      <xdr:spPr>
        <a:xfrm>
          <a:off x="2050200" y="7657560"/>
          <a:ext cx="1591200" cy="1360800"/>
        </a:xfrm>
        <a:prstGeom prst="rect">
          <a:avLst/>
        </a:prstGeom>
        <a:ln w="0">
          <a:noFill/>
        </a:ln>
      </xdr:spPr>
    </xdr:pic>
    <xdr:clientData/>
  </xdr:twoCellAnchor>
  <xdr:twoCellAnchor editAs="oneCell">
    <xdr:from>
      <xdr:col>6</xdr:col>
      <xdr:colOff>9360</xdr:colOff>
      <xdr:row>23</xdr:row>
      <xdr:rowOff>10800</xdr:rowOff>
    </xdr:from>
    <xdr:to>
      <xdr:col>6</xdr:col>
      <xdr:colOff>1600560</xdr:colOff>
      <xdr:row>23</xdr:row>
      <xdr:rowOff>1371600</xdr:rowOff>
    </xdr:to>
    <xdr:pic>
      <xdr:nvPicPr>
        <xdr:cNvPr id="14" name="Picture 25" descr=""/>
        <xdr:cNvPicPr/>
      </xdr:nvPicPr>
      <xdr:blipFill>
        <a:blip r:embed="rId16"/>
        <a:stretch/>
      </xdr:blipFill>
      <xdr:spPr>
        <a:xfrm>
          <a:off x="3840840" y="7657560"/>
          <a:ext cx="1591200" cy="1360800"/>
        </a:xfrm>
        <a:prstGeom prst="rect">
          <a:avLst/>
        </a:prstGeom>
        <a:ln w="0">
          <a:noFill/>
        </a:ln>
      </xdr:spPr>
    </xdr:pic>
    <xdr:clientData/>
  </xdr:twoCellAnchor>
  <xdr:twoCellAnchor editAs="oneCell">
    <xdr:from>
      <xdr:col>8</xdr:col>
      <xdr:colOff>9720</xdr:colOff>
      <xdr:row>23</xdr:row>
      <xdr:rowOff>10800</xdr:rowOff>
    </xdr:from>
    <xdr:to>
      <xdr:col>8</xdr:col>
      <xdr:colOff>1600560</xdr:colOff>
      <xdr:row>23</xdr:row>
      <xdr:rowOff>1371600</xdr:rowOff>
    </xdr:to>
    <xdr:pic>
      <xdr:nvPicPr>
        <xdr:cNvPr id="15" name="Picture 26" descr=""/>
        <xdr:cNvPicPr/>
      </xdr:nvPicPr>
      <xdr:blipFill>
        <a:blip r:embed="rId17"/>
        <a:stretch/>
      </xdr:blipFill>
      <xdr:spPr>
        <a:xfrm>
          <a:off x="5631840" y="7657560"/>
          <a:ext cx="1590840" cy="1360800"/>
        </a:xfrm>
        <a:prstGeom prst="rect">
          <a:avLst/>
        </a:prstGeom>
        <a:ln w="0">
          <a:noFill/>
        </a:ln>
      </xdr:spPr>
    </xdr:pic>
    <xdr:clientData/>
  </xdr:twoCellAnchor>
  <xdr:twoCellAnchor editAs="oneCell">
    <xdr:from>
      <xdr:col>2</xdr:col>
      <xdr:colOff>9360</xdr:colOff>
      <xdr:row>28</xdr:row>
      <xdr:rowOff>10440</xdr:rowOff>
    </xdr:from>
    <xdr:to>
      <xdr:col>2</xdr:col>
      <xdr:colOff>1600200</xdr:colOff>
      <xdr:row>28</xdr:row>
      <xdr:rowOff>1371600</xdr:rowOff>
    </xdr:to>
    <xdr:pic>
      <xdr:nvPicPr>
        <xdr:cNvPr id="16" name="Picture 27" descr=""/>
        <xdr:cNvPicPr/>
      </xdr:nvPicPr>
      <xdr:blipFill>
        <a:blip r:embed="rId18"/>
        <a:stretch/>
      </xdr:blipFill>
      <xdr:spPr>
        <a:xfrm>
          <a:off x="259560" y="9736200"/>
          <a:ext cx="1590840" cy="1361160"/>
        </a:xfrm>
        <a:prstGeom prst="rect">
          <a:avLst/>
        </a:prstGeom>
        <a:ln w="0">
          <a:noFill/>
        </a:ln>
      </xdr:spPr>
    </xdr:pic>
    <xdr:clientData/>
  </xdr:twoCellAnchor>
  <xdr:twoCellAnchor editAs="oneCell">
    <xdr:from>
      <xdr:col>4</xdr:col>
      <xdr:colOff>9360</xdr:colOff>
      <xdr:row>28</xdr:row>
      <xdr:rowOff>10440</xdr:rowOff>
    </xdr:from>
    <xdr:to>
      <xdr:col>4</xdr:col>
      <xdr:colOff>1600560</xdr:colOff>
      <xdr:row>28</xdr:row>
      <xdr:rowOff>1371600</xdr:rowOff>
    </xdr:to>
    <xdr:pic>
      <xdr:nvPicPr>
        <xdr:cNvPr id="17" name="Picture 28" descr=""/>
        <xdr:cNvPicPr/>
      </xdr:nvPicPr>
      <xdr:blipFill>
        <a:blip r:embed="rId19"/>
        <a:stretch/>
      </xdr:blipFill>
      <xdr:spPr>
        <a:xfrm>
          <a:off x="2050200" y="9736200"/>
          <a:ext cx="1591200" cy="1361160"/>
        </a:xfrm>
        <a:prstGeom prst="rect">
          <a:avLst/>
        </a:prstGeom>
        <a:ln w="0">
          <a:noFill/>
        </a:ln>
      </xdr:spPr>
    </xdr:pic>
    <xdr:clientData/>
  </xdr:twoCellAnchor>
  <xdr:twoCellAnchor editAs="oneCell">
    <xdr:from>
      <xdr:col>6</xdr:col>
      <xdr:colOff>9360</xdr:colOff>
      <xdr:row>28</xdr:row>
      <xdr:rowOff>10440</xdr:rowOff>
    </xdr:from>
    <xdr:to>
      <xdr:col>6</xdr:col>
      <xdr:colOff>1600560</xdr:colOff>
      <xdr:row>28</xdr:row>
      <xdr:rowOff>1371600</xdr:rowOff>
    </xdr:to>
    <xdr:pic>
      <xdr:nvPicPr>
        <xdr:cNvPr id="18" name="Picture 29" descr=""/>
        <xdr:cNvPicPr/>
      </xdr:nvPicPr>
      <xdr:blipFill>
        <a:blip r:embed="rId20"/>
        <a:stretch/>
      </xdr:blipFill>
      <xdr:spPr>
        <a:xfrm>
          <a:off x="3840840" y="9736200"/>
          <a:ext cx="1591200" cy="1361160"/>
        </a:xfrm>
        <a:prstGeom prst="rect">
          <a:avLst/>
        </a:prstGeom>
        <a:ln w="0">
          <a:noFill/>
        </a:ln>
      </xdr:spPr>
    </xdr:pic>
    <xdr:clientData/>
  </xdr:twoCellAnchor>
  <xdr:twoCellAnchor editAs="oneCell">
    <xdr:from>
      <xdr:col>8</xdr:col>
      <xdr:colOff>9720</xdr:colOff>
      <xdr:row>28</xdr:row>
      <xdr:rowOff>10440</xdr:rowOff>
    </xdr:from>
    <xdr:to>
      <xdr:col>8</xdr:col>
      <xdr:colOff>1600560</xdr:colOff>
      <xdr:row>28</xdr:row>
      <xdr:rowOff>1371600</xdr:rowOff>
    </xdr:to>
    <xdr:pic>
      <xdr:nvPicPr>
        <xdr:cNvPr id="19" name="Picture 30" descr=""/>
        <xdr:cNvPicPr/>
      </xdr:nvPicPr>
      <xdr:blipFill>
        <a:blip r:embed="rId21"/>
        <a:stretch/>
      </xdr:blipFill>
      <xdr:spPr>
        <a:xfrm>
          <a:off x="5631840" y="9736200"/>
          <a:ext cx="1590840" cy="1361160"/>
        </a:xfrm>
        <a:prstGeom prst="rect">
          <a:avLst/>
        </a:prstGeom>
        <a:ln w="0">
          <a:noFill/>
        </a:ln>
      </xdr:spPr>
    </xdr:pic>
    <xdr:clientData/>
  </xdr:twoCellAnchor>
  <xdr:twoCellAnchor editAs="oneCell">
    <xdr:from>
      <xdr:col>2</xdr:col>
      <xdr:colOff>9360</xdr:colOff>
      <xdr:row>33</xdr:row>
      <xdr:rowOff>10440</xdr:rowOff>
    </xdr:from>
    <xdr:to>
      <xdr:col>2</xdr:col>
      <xdr:colOff>1600200</xdr:colOff>
      <xdr:row>33</xdr:row>
      <xdr:rowOff>1371600</xdr:rowOff>
    </xdr:to>
    <xdr:pic>
      <xdr:nvPicPr>
        <xdr:cNvPr id="20" name="Picture 31" descr=""/>
        <xdr:cNvPicPr/>
      </xdr:nvPicPr>
      <xdr:blipFill>
        <a:blip r:embed="rId22"/>
        <a:stretch/>
      </xdr:blipFill>
      <xdr:spPr>
        <a:xfrm>
          <a:off x="259560" y="11815200"/>
          <a:ext cx="1590840" cy="1361160"/>
        </a:xfrm>
        <a:prstGeom prst="rect">
          <a:avLst/>
        </a:prstGeom>
        <a:ln w="0">
          <a:noFill/>
        </a:ln>
      </xdr:spPr>
    </xdr:pic>
    <xdr:clientData/>
  </xdr:twoCellAnchor>
  <xdr:twoCellAnchor editAs="oneCell">
    <xdr:from>
      <xdr:col>4</xdr:col>
      <xdr:colOff>9360</xdr:colOff>
      <xdr:row>33</xdr:row>
      <xdr:rowOff>10440</xdr:rowOff>
    </xdr:from>
    <xdr:to>
      <xdr:col>4</xdr:col>
      <xdr:colOff>1600560</xdr:colOff>
      <xdr:row>33</xdr:row>
      <xdr:rowOff>1371600</xdr:rowOff>
    </xdr:to>
    <xdr:pic>
      <xdr:nvPicPr>
        <xdr:cNvPr id="21" name="Picture 32" descr=""/>
        <xdr:cNvPicPr/>
      </xdr:nvPicPr>
      <xdr:blipFill>
        <a:blip r:embed="rId23"/>
        <a:stretch/>
      </xdr:blipFill>
      <xdr:spPr>
        <a:xfrm>
          <a:off x="2050200" y="11815200"/>
          <a:ext cx="1591200" cy="1361160"/>
        </a:xfrm>
        <a:prstGeom prst="rect">
          <a:avLst/>
        </a:prstGeom>
        <a:ln w="0">
          <a:noFill/>
        </a:ln>
      </xdr:spPr>
    </xdr:pic>
    <xdr:clientData/>
  </xdr:twoCellAnchor>
  <xdr:twoCellAnchor editAs="oneCell">
    <xdr:from>
      <xdr:col>6</xdr:col>
      <xdr:colOff>9360</xdr:colOff>
      <xdr:row>33</xdr:row>
      <xdr:rowOff>10440</xdr:rowOff>
    </xdr:from>
    <xdr:to>
      <xdr:col>6</xdr:col>
      <xdr:colOff>1600560</xdr:colOff>
      <xdr:row>33</xdr:row>
      <xdr:rowOff>1371600</xdr:rowOff>
    </xdr:to>
    <xdr:pic>
      <xdr:nvPicPr>
        <xdr:cNvPr id="22" name="Picture 33" descr=""/>
        <xdr:cNvPicPr/>
      </xdr:nvPicPr>
      <xdr:blipFill>
        <a:blip r:embed="rId24"/>
        <a:stretch/>
      </xdr:blipFill>
      <xdr:spPr>
        <a:xfrm>
          <a:off x="3840840" y="11815200"/>
          <a:ext cx="1591200" cy="1361160"/>
        </a:xfrm>
        <a:prstGeom prst="rect">
          <a:avLst/>
        </a:prstGeom>
        <a:ln w="0">
          <a:noFill/>
        </a:ln>
      </xdr:spPr>
    </xdr:pic>
    <xdr:clientData/>
  </xdr:twoCellAnchor>
  <xdr:twoCellAnchor editAs="oneCell">
    <xdr:from>
      <xdr:col>8</xdr:col>
      <xdr:colOff>9720</xdr:colOff>
      <xdr:row>33</xdr:row>
      <xdr:rowOff>10440</xdr:rowOff>
    </xdr:from>
    <xdr:to>
      <xdr:col>8</xdr:col>
      <xdr:colOff>1600560</xdr:colOff>
      <xdr:row>33</xdr:row>
      <xdr:rowOff>1371600</xdr:rowOff>
    </xdr:to>
    <xdr:pic>
      <xdr:nvPicPr>
        <xdr:cNvPr id="23" name="Picture 34" descr=""/>
        <xdr:cNvPicPr/>
      </xdr:nvPicPr>
      <xdr:blipFill>
        <a:blip r:embed="rId25"/>
        <a:stretch/>
      </xdr:blipFill>
      <xdr:spPr>
        <a:xfrm>
          <a:off x="5631840" y="11815200"/>
          <a:ext cx="1590840" cy="136116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24" name="Picture 35" descr=""/>
        <xdr:cNvPicPr/>
      </xdr:nvPicPr>
      <xdr:blipFill>
        <a:blip r:embed="rId26"/>
        <a:stretch/>
      </xdr:blipFill>
      <xdr:spPr>
        <a:xfrm>
          <a:off x="259560" y="1389420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25" name="Picture 36" descr=""/>
        <xdr:cNvPicPr/>
      </xdr:nvPicPr>
      <xdr:blipFill>
        <a:blip r:embed="rId27"/>
        <a:stretch/>
      </xdr:blipFill>
      <xdr:spPr>
        <a:xfrm>
          <a:off x="2050200" y="13894200"/>
          <a:ext cx="1591200" cy="136116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26" name="Picture 37" descr=""/>
        <xdr:cNvPicPr/>
      </xdr:nvPicPr>
      <xdr:blipFill>
        <a:blip r:embed="rId28"/>
        <a:stretch/>
      </xdr:blipFill>
      <xdr:spPr>
        <a:xfrm>
          <a:off x="3840840" y="13894200"/>
          <a:ext cx="15912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27" name="Picture 38" descr=""/>
        <xdr:cNvPicPr/>
      </xdr:nvPicPr>
      <xdr:blipFill>
        <a:blip r:embed="rId29"/>
        <a:stretch/>
      </xdr:blipFill>
      <xdr:spPr>
        <a:xfrm>
          <a:off x="5631840" y="13894200"/>
          <a:ext cx="1590840" cy="1361160"/>
        </a:xfrm>
        <a:prstGeom prst="rect">
          <a:avLst/>
        </a:prstGeom>
        <a:ln w="0">
          <a:noFill/>
        </a:ln>
      </xdr:spPr>
    </xdr:pic>
    <xdr:clientData/>
  </xdr:twoCellAnchor>
  <xdr:twoCellAnchor editAs="oneCell">
    <xdr:from>
      <xdr:col>2</xdr:col>
      <xdr:colOff>9360</xdr:colOff>
      <xdr:row>43</xdr:row>
      <xdr:rowOff>10440</xdr:rowOff>
    </xdr:from>
    <xdr:to>
      <xdr:col>2</xdr:col>
      <xdr:colOff>1600200</xdr:colOff>
      <xdr:row>43</xdr:row>
      <xdr:rowOff>1371600</xdr:rowOff>
    </xdr:to>
    <xdr:pic>
      <xdr:nvPicPr>
        <xdr:cNvPr id="28" name="Picture 39" descr=""/>
        <xdr:cNvPicPr/>
      </xdr:nvPicPr>
      <xdr:blipFill>
        <a:blip r:embed="rId30"/>
        <a:stretch/>
      </xdr:blipFill>
      <xdr:spPr>
        <a:xfrm>
          <a:off x="259560" y="15973200"/>
          <a:ext cx="1590840" cy="1361160"/>
        </a:xfrm>
        <a:prstGeom prst="rect">
          <a:avLst/>
        </a:prstGeom>
        <a:ln w="0">
          <a:noFill/>
        </a:ln>
      </xdr:spPr>
    </xdr:pic>
    <xdr:clientData/>
  </xdr:twoCellAnchor>
  <xdr:twoCellAnchor editAs="oneCell">
    <xdr:from>
      <xdr:col>4</xdr:col>
      <xdr:colOff>9360</xdr:colOff>
      <xdr:row>43</xdr:row>
      <xdr:rowOff>10440</xdr:rowOff>
    </xdr:from>
    <xdr:to>
      <xdr:col>4</xdr:col>
      <xdr:colOff>1600560</xdr:colOff>
      <xdr:row>43</xdr:row>
      <xdr:rowOff>1371600</xdr:rowOff>
    </xdr:to>
    <xdr:pic>
      <xdr:nvPicPr>
        <xdr:cNvPr id="29" name="Picture 40" descr=""/>
        <xdr:cNvPicPr/>
      </xdr:nvPicPr>
      <xdr:blipFill>
        <a:blip r:embed="rId31"/>
        <a:stretch/>
      </xdr:blipFill>
      <xdr:spPr>
        <a:xfrm>
          <a:off x="2050200" y="15973200"/>
          <a:ext cx="1591200" cy="1361160"/>
        </a:xfrm>
        <a:prstGeom prst="rect">
          <a:avLst/>
        </a:prstGeom>
        <a:ln w="0">
          <a:noFill/>
        </a:ln>
      </xdr:spPr>
    </xdr:pic>
    <xdr:clientData/>
  </xdr:twoCellAnchor>
  <xdr:twoCellAnchor editAs="oneCell">
    <xdr:from>
      <xdr:col>6</xdr:col>
      <xdr:colOff>9360</xdr:colOff>
      <xdr:row>43</xdr:row>
      <xdr:rowOff>10440</xdr:rowOff>
    </xdr:from>
    <xdr:to>
      <xdr:col>6</xdr:col>
      <xdr:colOff>1600560</xdr:colOff>
      <xdr:row>43</xdr:row>
      <xdr:rowOff>1371600</xdr:rowOff>
    </xdr:to>
    <xdr:pic>
      <xdr:nvPicPr>
        <xdr:cNvPr id="30" name="Picture 41" descr=""/>
        <xdr:cNvPicPr/>
      </xdr:nvPicPr>
      <xdr:blipFill>
        <a:blip r:embed="rId32"/>
        <a:stretch/>
      </xdr:blipFill>
      <xdr:spPr>
        <a:xfrm>
          <a:off x="3840840" y="15973200"/>
          <a:ext cx="1591200" cy="1361160"/>
        </a:xfrm>
        <a:prstGeom prst="rect">
          <a:avLst/>
        </a:prstGeom>
        <a:ln w="0">
          <a:noFill/>
        </a:ln>
      </xdr:spPr>
    </xdr:pic>
    <xdr:clientData/>
  </xdr:twoCellAnchor>
  <xdr:twoCellAnchor editAs="oneCell">
    <xdr:from>
      <xdr:col>8</xdr:col>
      <xdr:colOff>9720</xdr:colOff>
      <xdr:row>43</xdr:row>
      <xdr:rowOff>10440</xdr:rowOff>
    </xdr:from>
    <xdr:to>
      <xdr:col>8</xdr:col>
      <xdr:colOff>1600560</xdr:colOff>
      <xdr:row>43</xdr:row>
      <xdr:rowOff>1371600</xdr:rowOff>
    </xdr:to>
    <xdr:pic>
      <xdr:nvPicPr>
        <xdr:cNvPr id="31" name="Picture 42" descr=""/>
        <xdr:cNvPicPr/>
      </xdr:nvPicPr>
      <xdr:blipFill>
        <a:blip r:embed="rId33"/>
        <a:stretch/>
      </xdr:blipFill>
      <xdr:spPr>
        <a:xfrm>
          <a:off x="5631840" y="15973200"/>
          <a:ext cx="1590840" cy="1361160"/>
        </a:xfrm>
        <a:prstGeom prst="rect">
          <a:avLst/>
        </a:prstGeom>
        <a:ln w="0">
          <a:noFill/>
        </a:ln>
      </xdr:spPr>
    </xdr:pic>
    <xdr:clientData/>
  </xdr:twoCellAnchor>
  <xdr:twoCellAnchor editAs="oneCell">
    <xdr:from>
      <xdr:col>2</xdr:col>
      <xdr:colOff>9360</xdr:colOff>
      <xdr:row>48</xdr:row>
      <xdr:rowOff>10440</xdr:rowOff>
    </xdr:from>
    <xdr:to>
      <xdr:col>2</xdr:col>
      <xdr:colOff>1600200</xdr:colOff>
      <xdr:row>48</xdr:row>
      <xdr:rowOff>1371600</xdr:rowOff>
    </xdr:to>
    <xdr:pic>
      <xdr:nvPicPr>
        <xdr:cNvPr id="32" name="Picture 43" descr=""/>
        <xdr:cNvPicPr/>
      </xdr:nvPicPr>
      <xdr:blipFill>
        <a:blip r:embed="rId34"/>
        <a:stretch/>
      </xdr:blipFill>
      <xdr:spPr>
        <a:xfrm>
          <a:off x="259560" y="18052200"/>
          <a:ext cx="1590840" cy="1361160"/>
        </a:xfrm>
        <a:prstGeom prst="rect">
          <a:avLst/>
        </a:prstGeom>
        <a:ln w="0">
          <a:noFill/>
        </a:ln>
      </xdr:spPr>
    </xdr:pic>
    <xdr:clientData/>
  </xdr:twoCellAnchor>
  <xdr:twoCellAnchor editAs="oneCell">
    <xdr:from>
      <xdr:col>4</xdr:col>
      <xdr:colOff>9360</xdr:colOff>
      <xdr:row>48</xdr:row>
      <xdr:rowOff>10440</xdr:rowOff>
    </xdr:from>
    <xdr:to>
      <xdr:col>4</xdr:col>
      <xdr:colOff>1600560</xdr:colOff>
      <xdr:row>48</xdr:row>
      <xdr:rowOff>1371600</xdr:rowOff>
    </xdr:to>
    <xdr:pic>
      <xdr:nvPicPr>
        <xdr:cNvPr id="33" name="Picture 44" descr=""/>
        <xdr:cNvPicPr/>
      </xdr:nvPicPr>
      <xdr:blipFill>
        <a:blip r:embed="rId35"/>
        <a:stretch/>
      </xdr:blipFill>
      <xdr:spPr>
        <a:xfrm>
          <a:off x="2050200" y="18052200"/>
          <a:ext cx="1591200" cy="1361160"/>
        </a:xfrm>
        <a:prstGeom prst="rect">
          <a:avLst/>
        </a:prstGeom>
        <a:ln w="0">
          <a:noFill/>
        </a:ln>
      </xdr:spPr>
    </xdr:pic>
    <xdr:clientData/>
  </xdr:twoCellAnchor>
  <xdr:twoCellAnchor editAs="oneCell">
    <xdr:from>
      <xdr:col>6</xdr:col>
      <xdr:colOff>9360</xdr:colOff>
      <xdr:row>48</xdr:row>
      <xdr:rowOff>10440</xdr:rowOff>
    </xdr:from>
    <xdr:to>
      <xdr:col>6</xdr:col>
      <xdr:colOff>1600560</xdr:colOff>
      <xdr:row>48</xdr:row>
      <xdr:rowOff>1371600</xdr:rowOff>
    </xdr:to>
    <xdr:pic>
      <xdr:nvPicPr>
        <xdr:cNvPr id="34" name="Picture 45" descr=""/>
        <xdr:cNvPicPr/>
      </xdr:nvPicPr>
      <xdr:blipFill>
        <a:blip r:embed="rId36"/>
        <a:stretch/>
      </xdr:blipFill>
      <xdr:spPr>
        <a:xfrm>
          <a:off x="3840840" y="18052200"/>
          <a:ext cx="1591200" cy="1361160"/>
        </a:xfrm>
        <a:prstGeom prst="rect">
          <a:avLst/>
        </a:prstGeom>
        <a:ln w="0">
          <a:noFill/>
        </a:ln>
      </xdr:spPr>
    </xdr:pic>
    <xdr:clientData/>
  </xdr:twoCellAnchor>
  <xdr:twoCellAnchor editAs="oneCell">
    <xdr:from>
      <xdr:col>8</xdr:col>
      <xdr:colOff>9720</xdr:colOff>
      <xdr:row>48</xdr:row>
      <xdr:rowOff>10440</xdr:rowOff>
    </xdr:from>
    <xdr:to>
      <xdr:col>8</xdr:col>
      <xdr:colOff>1600560</xdr:colOff>
      <xdr:row>48</xdr:row>
      <xdr:rowOff>1371600</xdr:rowOff>
    </xdr:to>
    <xdr:pic>
      <xdr:nvPicPr>
        <xdr:cNvPr id="35" name="Picture 46" descr=""/>
        <xdr:cNvPicPr/>
      </xdr:nvPicPr>
      <xdr:blipFill>
        <a:blip r:embed="rId37"/>
        <a:stretch/>
      </xdr:blipFill>
      <xdr:spPr>
        <a:xfrm>
          <a:off x="5631840" y="18052200"/>
          <a:ext cx="1590840" cy="1361160"/>
        </a:xfrm>
        <a:prstGeom prst="rect">
          <a:avLst/>
        </a:prstGeom>
        <a:ln w="0">
          <a:noFill/>
        </a:ln>
      </xdr:spPr>
    </xdr:pic>
    <xdr:clientData/>
  </xdr:twoCellAnchor>
  <xdr:twoCellAnchor editAs="oneCell">
    <xdr:from>
      <xdr:col>2</xdr:col>
      <xdr:colOff>9360</xdr:colOff>
      <xdr:row>53</xdr:row>
      <xdr:rowOff>10440</xdr:rowOff>
    </xdr:from>
    <xdr:to>
      <xdr:col>2</xdr:col>
      <xdr:colOff>1600200</xdr:colOff>
      <xdr:row>53</xdr:row>
      <xdr:rowOff>1371600</xdr:rowOff>
    </xdr:to>
    <xdr:pic>
      <xdr:nvPicPr>
        <xdr:cNvPr id="36" name="Picture 47" descr=""/>
        <xdr:cNvPicPr/>
      </xdr:nvPicPr>
      <xdr:blipFill>
        <a:blip r:embed="rId38"/>
        <a:stretch/>
      </xdr:blipFill>
      <xdr:spPr>
        <a:xfrm>
          <a:off x="259560" y="20131200"/>
          <a:ext cx="1590840" cy="1361160"/>
        </a:xfrm>
        <a:prstGeom prst="rect">
          <a:avLst/>
        </a:prstGeom>
        <a:ln w="0">
          <a:noFill/>
        </a:ln>
      </xdr:spPr>
    </xdr:pic>
    <xdr:clientData/>
  </xdr:twoCellAnchor>
  <xdr:twoCellAnchor editAs="oneCell">
    <xdr:from>
      <xdr:col>4</xdr:col>
      <xdr:colOff>9360</xdr:colOff>
      <xdr:row>53</xdr:row>
      <xdr:rowOff>10440</xdr:rowOff>
    </xdr:from>
    <xdr:to>
      <xdr:col>4</xdr:col>
      <xdr:colOff>1600560</xdr:colOff>
      <xdr:row>53</xdr:row>
      <xdr:rowOff>1371600</xdr:rowOff>
    </xdr:to>
    <xdr:pic>
      <xdr:nvPicPr>
        <xdr:cNvPr id="37" name="Picture 48" descr=""/>
        <xdr:cNvPicPr/>
      </xdr:nvPicPr>
      <xdr:blipFill>
        <a:blip r:embed="rId39"/>
        <a:stretch/>
      </xdr:blipFill>
      <xdr:spPr>
        <a:xfrm>
          <a:off x="2050200" y="20131200"/>
          <a:ext cx="1591200" cy="1361160"/>
        </a:xfrm>
        <a:prstGeom prst="rect">
          <a:avLst/>
        </a:prstGeom>
        <a:ln w="0">
          <a:noFill/>
        </a:ln>
      </xdr:spPr>
    </xdr:pic>
    <xdr:clientData/>
  </xdr:twoCellAnchor>
  <xdr:twoCellAnchor editAs="oneCell">
    <xdr:from>
      <xdr:col>6</xdr:col>
      <xdr:colOff>9360</xdr:colOff>
      <xdr:row>53</xdr:row>
      <xdr:rowOff>10440</xdr:rowOff>
    </xdr:from>
    <xdr:to>
      <xdr:col>6</xdr:col>
      <xdr:colOff>1600560</xdr:colOff>
      <xdr:row>53</xdr:row>
      <xdr:rowOff>1371600</xdr:rowOff>
    </xdr:to>
    <xdr:pic>
      <xdr:nvPicPr>
        <xdr:cNvPr id="38" name="Picture 49" descr=""/>
        <xdr:cNvPicPr/>
      </xdr:nvPicPr>
      <xdr:blipFill>
        <a:blip r:embed="rId40"/>
        <a:stretch/>
      </xdr:blipFill>
      <xdr:spPr>
        <a:xfrm>
          <a:off x="3840840" y="20131200"/>
          <a:ext cx="1591200" cy="1361160"/>
        </a:xfrm>
        <a:prstGeom prst="rect">
          <a:avLst/>
        </a:prstGeom>
        <a:ln w="0">
          <a:noFill/>
        </a:ln>
      </xdr:spPr>
    </xdr:pic>
    <xdr:clientData/>
  </xdr:twoCellAnchor>
  <xdr:twoCellAnchor editAs="oneCell">
    <xdr:from>
      <xdr:col>8</xdr:col>
      <xdr:colOff>9720</xdr:colOff>
      <xdr:row>53</xdr:row>
      <xdr:rowOff>10440</xdr:rowOff>
    </xdr:from>
    <xdr:to>
      <xdr:col>8</xdr:col>
      <xdr:colOff>1600560</xdr:colOff>
      <xdr:row>53</xdr:row>
      <xdr:rowOff>1371600</xdr:rowOff>
    </xdr:to>
    <xdr:pic>
      <xdr:nvPicPr>
        <xdr:cNvPr id="39" name="Picture 50" descr=""/>
        <xdr:cNvPicPr/>
      </xdr:nvPicPr>
      <xdr:blipFill>
        <a:blip r:embed="rId41"/>
        <a:stretch/>
      </xdr:blipFill>
      <xdr:spPr>
        <a:xfrm>
          <a:off x="5631840" y="20131200"/>
          <a:ext cx="1590840" cy="1361160"/>
        </a:xfrm>
        <a:prstGeom prst="rect">
          <a:avLst/>
        </a:prstGeom>
        <a:ln w="0">
          <a:noFill/>
        </a:ln>
      </xdr:spPr>
    </xdr:pic>
    <xdr:clientData/>
  </xdr:twoCellAnchor>
  <xdr:twoCellAnchor editAs="oneCell">
    <xdr:from>
      <xdr:col>2</xdr:col>
      <xdr:colOff>9360</xdr:colOff>
      <xdr:row>58</xdr:row>
      <xdr:rowOff>10440</xdr:rowOff>
    </xdr:from>
    <xdr:to>
      <xdr:col>2</xdr:col>
      <xdr:colOff>1600200</xdr:colOff>
      <xdr:row>58</xdr:row>
      <xdr:rowOff>1371600</xdr:rowOff>
    </xdr:to>
    <xdr:pic>
      <xdr:nvPicPr>
        <xdr:cNvPr id="40" name="Picture 51" descr=""/>
        <xdr:cNvPicPr/>
      </xdr:nvPicPr>
      <xdr:blipFill>
        <a:blip r:embed="rId42"/>
        <a:stretch/>
      </xdr:blipFill>
      <xdr:spPr>
        <a:xfrm>
          <a:off x="259560" y="22210200"/>
          <a:ext cx="1590840" cy="1361160"/>
        </a:xfrm>
        <a:prstGeom prst="rect">
          <a:avLst/>
        </a:prstGeom>
        <a:ln w="0">
          <a:noFill/>
        </a:ln>
      </xdr:spPr>
    </xdr:pic>
    <xdr:clientData/>
  </xdr:twoCellAnchor>
  <xdr:twoCellAnchor editAs="oneCell">
    <xdr:from>
      <xdr:col>4</xdr:col>
      <xdr:colOff>9360</xdr:colOff>
      <xdr:row>58</xdr:row>
      <xdr:rowOff>10440</xdr:rowOff>
    </xdr:from>
    <xdr:to>
      <xdr:col>4</xdr:col>
      <xdr:colOff>1600560</xdr:colOff>
      <xdr:row>58</xdr:row>
      <xdr:rowOff>1371600</xdr:rowOff>
    </xdr:to>
    <xdr:pic>
      <xdr:nvPicPr>
        <xdr:cNvPr id="41" name="Picture 52" descr=""/>
        <xdr:cNvPicPr/>
      </xdr:nvPicPr>
      <xdr:blipFill>
        <a:blip r:embed="rId43"/>
        <a:stretch/>
      </xdr:blipFill>
      <xdr:spPr>
        <a:xfrm>
          <a:off x="2050200" y="22210200"/>
          <a:ext cx="1591200" cy="1361160"/>
        </a:xfrm>
        <a:prstGeom prst="rect">
          <a:avLst/>
        </a:prstGeom>
        <a:ln w="0">
          <a:noFill/>
        </a:ln>
      </xdr:spPr>
    </xdr:pic>
    <xdr:clientData/>
  </xdr:twoCellAnchor>
  <xdr:twoCellAnchor editAs="oneCell">
    <xdr:from>
      <xdr:col>6</xdr:col>
      <xdr:colOff>9360</xdr:colOff>
      <xdr:row>58</xdr:row>
      <xdr:rowOff>10440</xdr:rowOff>
    </xdr:from>
    <xdr:to>
      <xdr:col>6</xdr:col>
      <xdr:colOff>1600560</xdr:colOff>
      <xdr:row>58</xdr:row>
      <xdr:rowOff>1371600</xdr:rowOff>
    </xdr:to>
    <xdr:pic>
      <xdr:nvPicPr>
        <xdr:cNvPr id="42" name="Picture 53" descr=""/>
        <xdr:cNvPicPr/>
      </xdr:nvPicPr>
      <xdr:blipFill>
        <a:blip r:embed="rId44"/>
        <a:stretch/>
      </xdr:blipFill>
      <xdr:spPr>
        <a:xfrm>
          <a:off x="3840840" y="22210200"/>
          <a:ext cx="1591200" cy="1361160"/>
        </a:xfrm>
        <a:prstGeom prst="rect">
          <a:avLst/>
        </a:prstGeom>
        <a:ln w="0">
          <a:noFill/>
        </a:ln>
      </xdr:spPr>
    </xdr:pic>
    <xdr:clientData/>
  </xdr:twoCellAnchor>
  <xdr:twoCellAnchor editAs="oneCell">
    <xdr:from>
      <xdr:col>8</xdr:col>
      <xdr:colOff>9720</xdr:colOff>
      <xdr:row>58</xdr:row>
      <xdr:rowOff>10440</xdr:rowOff>
    </xdr:from>
    <xdr:to>
      <xdr:col>8</xdr:col>
      <xdr:colOff>1600560</xdr:colOff>
      <xdr:row>58</xdr:row>
      <xdr:rowOff>1371600</xdr:rowOff>
    </xdr:to>
    <xdr:pic>
      <xdr:nvPicPr>
        <xdr:cNvPr id="43" name="Picture 54" descr=""/>
        <xdr:cNvPicPr/>
      </xdr:nvPicPr>
      <xdr:blipFill>
        <a:blip r:embed="rId45"/>
        <a:stretch/>
      </xdr:blipFill>
      <xdr:spPr>
        <a:xfrm>
          <a:off x="5631840" y="22210200"/>
          <a:ext cx="1590840" cy="1361160"/>
        </a:xfrm>
        <a:prstGeom prst="rect">
          <a:avLst/>
        </a:prstGeom>
        <a:ln w="0">
          <a:noFill/>
        </a:ln>
      </xdr:spPr>
    </xdr:pic>
    <xdr:clientData/>
  </xdr:twoCellAnchor>
  <xdr:twoCellAnchor editAs="oneCell">
    <xdr:from>
      <xdr:col>2</xdr:col>
      <xdr:colOff>9360</xdr:colOff>
      <xdr:row>63</xdr:row>
      <xdr:rowOff>10440</xdr:rowOff>
    </xdr:from>
    <xdr:to>
      <xdr:col>2</xdr:col>
      <xdr:colOff>1600200</xdr:colOff>
      <xdr:row>63</xdr:row>
      <xdr:rowOff>1371600</xdr:rowOff>
    </xdr:to>
    <xdr:pic>
      <xdr:nvPicPr>
        <xdr:cNvPr id="44" name="Picture 55" descr=""/>
        <xdr:cNvPicPr/>
      </xdr:nvPicPr>
      <xdr:blipFill>
        <a:blip r:embed="rId46"/>
        <a:stretch/>
      </xdr:blipFill>
      <xdr:spPr>
        <a:xfrm>
          <a:off x="259560" y="24289200"/>
          <a:ext cx="1590840" cy="1361160"/>
        </a:xfrm>
        <a:prstGeom prst="rect">
          <a:avLst/>
        </a:prstGeom>
        <a:ln w="0">
          <a:noFill/>
        </a:ln>
      </xdr:spPr>
    </xdr:pic>
    <xdr:clientData/>
  </xdr:twoCellAnchor>
  <xdr:twoCellAnchor editAs="oneCell">
    <xdr:from>
      <xdr:col>4</xdr:col>
      <xdr:colOff>9360</xdr:colOff>
      <xdr:row>63</xdr:row>
      <xdr:rowOff>10440</xdr:rowOff>
    </xdr:from>
    <xdr:to>
      <xdr:col>4</xdr:col>
      <xdr:colOff>1600560</xdr:colOff>
      <xdr:row>63</xdr:row>
      <xdr:rowOff>1371600</xdr:rowOff>
    </xdr:to>
    <xdr:pic>
      <xdr:nvPicPr>
        <xdr:cNvPr id="45" name="Picture 56" descr=""/>
        <xdr:cNvPicPr/>
      </xdr:nvPicPr>
      <xdr:blipFill>
        <a:blip r:embed="rId47"/>
        <a:stretch/>
      </xdr:blipFill>
      <xdr:spPr>
        <a:xfrm>
          <a:off x="2050200" y="24289200"/>
          <a:ext cx="1591200" cy="1361160"/>
        </a:xfrm>
        <a:prstGeom prst="rect">
          <a:avLst/>
        </a:prstGeom>
        <a:ln w="0">
          <a:noFill/>
        </a:ln>
      </xdr:spPr>
    </xdr:pic>
    <xdr:clientData/>
  </xdr:twoCellAnchor>
  <xdr:twoCellAnchor editAs="oneCell">
    <xdr:from>
      <xdr:col>6</xdr:col>
      <xdr:colOff>9360</xdr:colOff>
      <xdr:row>63</xdr:row>
      <xdr:rowOff>10440</xdr:rowOff>
    </xdr:from>
    <xdr:to>
      <xdr:col>6</xdr:col>
      <xdr:colOff>1600560</xdr:colOff>
      <xdr:row>63</xdr:row>
      <xdr:rowOff>1371600</xdr:rowOff>
    </xdr:to>
    <xdr:pic>
      <xdr:nvPicPr>
        <xdr:cNvPr id="46" name="Picture 57" descr=""/>
        <xdr:cNvPicPr/>
      </xdr:nvPicPr>
      <xdr:blipFill>
        <a:blip r:embed="rId48"/>
        <a:stretch/>
      </xdr:blipFill>
      <xdr:spPr>
        <a:xfrm>
          <a:off x="3840840" y="24289200"/>
          <a:ext cx="1591200" cy="1361160"/>
        </a:xfrm>
        <a:prstGeom prst="rect">
          <a:avLst/>
        </a:prstGeom>
        <a:ln w="0">
          <a:noFill/>
        </a:ln>
      </xdr:spPr>
    </xdr:pic>
    <xdr:clientData/>
  </xdr:twoCellAnchor>
  <xdr:twoCellAnchor editAs="oneCell">
    <xdr:from>
      <xdr:col>8</xdr:col>
      <xdr:colOff>9720</xdr:colOff>
      <xdr:row>63</xdr:row>
      <xdr:rowOff>10440</xdr:rowOff>
    </xdr:from>
    <xdr:to>
      <xdr:col>8</xdr:col>
      <xdr:colOff>1600560</xdr:colOff>
      <xdr:row>63</xdr:row>
      <xdr:rowOff>1371600</xdr:rowOff>
    </xdr:to>
    <xdr:pic>
      <xdr:nvPicPr>
        <xdr:cNvPr id="47" name="Picture 58" descr=""/>
        <xdr:cNvPicPr/>
      </xdr:nvPicPr>
      <xdr:blipFill>
        <a:blip r:embed="rId49"/>
        <a:stretch/>
      </xdr:blipFill>
      <xdr:spPr>
        <a:xfrm>
          <a:off x="5631840" y="24289200"/>
          <a:ext cx="1590840" cy="1361160"/>
        </a:xfrm>
        <a:prstGeom prst="rect">
          <a:avLst/>
        </a:prstGeom>
        <a:ln w="0">
          <a:noFill/>
        </a:ln>
      </xdr:spPr>
    </xdr:pic>
    <xdr:clientData/>
  </xdr:twoCellAnchor>
  <xdr:twoCellAnchor editAs="oneCell">
    <xdr:from>
      <xdr:col>2</xdr:col>
      <xdr:colOff>9360</xdr:colOff>
      <xdr:row>68</xdr:row>
      <xdr:rowOff>10440</xdr:rowOff>
    </xdr:from>
    <xdr:to>
      <xdr:col>2</xdr:col>
      <xdr:colOff>1600200</xdr:colOff>
      <xdr:row>68</xdr:row>
      <xdr:rowOff>1371600</xdr:rowOff>
    </xdr:to>
    <xdr:pic>
      <xdr:nvPicPr>
        <xdr:cNvPr id="48" name="Picture 59" descr=""/>
        <xdr:cNvPicPr/>
      </xdr:nvPicPr>
      <xdr:blipFill>
        <a:blip r:embed="rId50"/>
        <a:stretch/>
      </xdr:blipFill>
      <xdr:spPr>
        <a:xfrm>
          <a:off x="259560" y="26368200"/>
          <a:ext cx="1590840" cy="1361160"/>
        </a:xfrm>
        <a:prstGeom prst="rect">
          <a:avLst/>
        </a:prstGeom>
        <a:ln w="0">
          <a:noFill/>
        </a:ln>
      </xdr:spPr>
    </xdr:pic>
    <xdr:clientData/>
  </xdr:twoCellAnchor>
  <xdr:twoCellAnchor editAs="oneCell">
    <xdr:from>
      <xdr:col>4</xdr:col>
      <xdr:colOff>9360</xdr:colOff>
      <xdr:row>68</xdr:row>
      <xdr:rowOff>10440</xdr:rowOff>
    </xdr:from>
    <xdr:to>
      <xdr:col>4</xdr:col>
      <xdr:colOff>1600560</xdr:colOff>
      <xdr:row>68</xdr:row>
      <xdr:rowOff>1371600</xdr:rowOff>
    </xdr:to>
    <xdr:pic>
      <xdr:nvPicPr>
        <xdr:cNvPr id="49" name="Picture 60" descr=""/>
        <xdr:cNvPicPr/>
      </xdr:nvPicPr>
      <xdr:blipFill>
        <a:blip r:embed="rId51"/>
        <a:stretch/>
      </xdr:blipFill>
      <xdr:spPr>
        <a:xfrm>
          <a:off x="2050200" y="26368200"/>
          <a:ext cx="1591200" cy="1361160"/>
        </a:xfrm>
        <a:prstGeom prst="rect">
          <a:avLst/>
        </a:prstGeom>
        <a:ln w="0">
          <a:noFill/>
        </a:ln>
      </xdr:spPr>
    </xdr:pic>
    <xdr:clientData/>
  </xdr:twoCellAnchor>
  <xdr:twoCellAnchor editAs="oneCell">
    <xdr:from>
      <xdr:col>6</xdr:col>
      <xdr:colOff>9360</xdr:colOff>
      <xdr:row>68</xdr:row>
      <xdr:rowOff>10440</xdr:rowOff>
    </xdr:from>
    <xdr:to>
      <xdr:col>6</xdr:col>
      <xdr:colOff>1600560</xdr:colOff>
      <xdr:row>68</xdr:row>
      <xdr:rowOff>1371600</xdr:rowOff>
    </xdr:to>
    <xdr:pic>
      <xdr:nvPicPr>
        <xdr:cNvPr id="50" name="Picture 61" descr=""/>
        <xdr:cNvPicPr/>
      </xdr:nvPicPr>
      <xdr:blipFill>
        <a:blip r:embed="rId52"/>
        <a:stretch/>
      </xdr:blipFill>
      <xdr:spPr>
        <a:xfrm>
          <a:off x="3840840" y="26368200"/>
          <a:ext cx="1591200" cy="1361160"/>
        </a:xfrm>
        <a:prstGeom prst="rect">
          <a:avLst/>
        </a:prstGeom>
        <a:ln w="0">
          <a:noFill/>
        </a:ln>
      </xdr:spPr>
    </xdr:pic>
    <xdr:clientData/>
  </xdr:twoCellAnchor>
  <xdr:twoCellAnchor editAs="oneCell">
    <xdr:from>
      <xdr:col>8</xdr:col>
      <xdr:colOff>9720</xdr:colOff>
      <xdr:row>68</xdr:row>
      <xdr:rowOff>10440</xdr:rowOff>
    </xdr:from>
    <xdr:to>
      <xdr:col>8</xdr:col>
      <xdr:colOff>1600560</xdr:colOff>
      <xdr:row>68</xdr:row>
      <xdr:rowOff>1371600</xdr:rowOff>
    </xdr:to>
    <xdr:pic>
      <xdr:nvPicPr>
        <xdr:cNvPr id="51" name="Picture 62" descr=""/>
        <xdr:cNvPicPr/>
      </xdr:nvPicPr>
      <xdr:blipFill>
        <a:blip r:embed="rId53"/>
        <a:stretch/>
      </xdr:blipFill>
      <xdr:spPr>
        <a:xfrm>
          <a:off x="5631840" y="26368200"/>
          <a:ext cx="1590840" cy="1361160"/>
        </a:xfrm>
        <a:prstGeom prst="rect">
          <a:avLst/>
        </a:prstGeom>
        <a:ln w="0">
          <a:noFill/>
        </a:ln>
      </xdr:spPr>
    </xdr:pic>
    <xdr:clientData/>
  </xdr:twoCellAnchor>
  <xdr:twoCellAnchor editAs="oneCell">
    <xdr:from>
      <xdr:col>2</xdr:col>
      <xdr:colOff>9360</xdr:colOff>
      <xdr:row>73</xdr:row>
      <xdr:rowOff>10800</xdr:rowOff>
    </xdr:from>
    <xdr:to>
      <xdr:col>2</xdr:col>
      <xdr:colOff>1600200</xdr:colOff>
      <xdr:row>73</xdr:row>
      <xdr:rowOff>1371600</xdr:rowOff>
    </xdr:to>
    <xdr:pic>
      <xdr:nvPicPr>
        <xdr:cNvPr id="52" name="Picture 63" descr=""/>
        <xdr:cNvPicPr/>
      </xdr:nvPicPr>
      <xdr:blipFill>
        <a:blip r:embed="rId54"/>
        <a:stretch/>
      </xdr:blipFill>
      <xdr:spPr>
        <a:xfrm>
          <a:off x="259560" y="28447200"/>
          <a:ext cx="1590840" cy="1360800"/>
        </a:xfrm>
        <a:prstGeom prst="rect">
          <a:avLst/>
        </a:prstGeom>
        <a:ln w="0">
          <a:noFill/>
        </a:ln>
      </xdr:spPr>
    </xdr:pic>
    <xdr:clientData/>
  </xdr:twoCellAnchor>
  <xdr:twoCellAnchor editAs="oneCell">
    <xdr:from>
      <xdr:col>4</xdr:col>
      <xdr:colOff>9360</xdr:colOff>
      <xdr:row>73</xdr:row>
      <xdr:rowOff>10800</xdr:rowOff>
    </xdr:from>
    <xdr:to>
      <xdr:col>4</xdr:col>
      <xdr:colOff>1600560</xdr:colOff>
      <xdr:row>73</xdr:row>
      <xdr:rowOff>1371600</xdr:rowOff>
    </xdr:to>
    <xdr:pic>
      <xdr:nvPicPr>
        <xdr:cNvPr id="53" name="Picture 64" descr=""/>
        <xdr:cNvPicPr/>
      </xdr:nvPicPr>
      <xdr:blipFill>
        <a:blip r:embed="rId55"/>
        <a:stretch/>
      </xdr:blipFill>
      <xdr:spPr>
        <a:xfrm>
          <a:off x="2050200" y="28447200"/>
          <a:ext cx="1591200" cy="1360800"/>
        </a:xfrm>
        <a:prstGeom prst="rect">
          <a:avLst/>
        </a:prstGeom>
        <a:ln w="0">
          <a:noFill/>
        </a:ln>
      </xdr:spPr>
    </xdr:pic>
    <xdr:clientData/>
  </xdr:twoCellAnchor>
  <xdr:twoCellAnchor editAs="oneCell">
    <xdr:from>
      <xdr:col>6</xdr:col>
      <xdr:colOff>9360</xdr:colOff>
      <xdr:row>73</xdr:row>
      <xdr:rowOff>10800</xdr:rowOff>
    </xdr:from>
    <xdr:to>
      <xdr:col>6</xdr:col>
      <xdr:colOff>1600560</xdr:colOff>
      <xdr:row>73</xdr:row>
      <xdr:rowOff>1371600</xdr:rowOff>
    </xdr:to>
    <xdr:pic>
      <xdr:nvPicPr>
        <xdr:cNvPr id="54" name="Picture 65" descr=""/>
        <xdr:cNvPicPr/>
      </xdr:nvPicPr>
      <xdr:blipFill>
        <a:blip r:embed="rId56"/>
        <a:stretch/>
      </xdr:blipFill>
      <xdr:spPr>
        <a:xfrm>
          <a:off x="3840840" y="28447200"/>
          <a:ext cx="1591200" cy="1360800"/>
        </a:xfrm>
        <a:prstGeom prst="rect">
          <a:avLst/>
        </a:prstGeom>
        <a:ln w="0">
          <a:noFill/>
        </a:ln>
      </xdr:spPr>
    </xdr:pic>
    <xdr:clientData/>
  </xdr:twoCellAnchor>
  <xdr:twoCellAnchor editAs="oneCell">
    <xdr:from>
      <xdr:col>8</xdr:col>
      <xdr:colOff>9720</xdr:colOff>
      <xdr:row>73</xdr:row>
      <xdr:rowOff>10800</xdr:rowOff>
    </xdr:from>
    <xdr:to>
      <xdr:col>8</xdr:col>
      <xdr:colOff>1600560</xdr:colOff>
      <xdr:row>73</xdr:row>
      <xdr:rowOff>1371600</xdr:rowOff>
    </xdr:to>
    <xdr:pic>
      <xdr:nvPicPr>
        <xdr:cNvPr id="55" name="Picture 66" descr=""/>
        <xdr:cNvPicPr/>
      </xdr:nvPicPr>
      <xdr:blipFill>
        <a:blip r:embed="rId57"/>
        <a:stretch/>
      </xdr:blipFill>
      <xdr:spPr>
        <a:xfrm>
          <a:off x="5631840" y="28447200"/>
          <a:ext cx="1590840" cy="1360800"/>
        </a:xfrm>
        <a:prstGeom prst="rect">
          <a:avLst/>
        </a:prstGeom>
        <a:ln w="0">
          <a:noFill/>
        </a:ln>
      </xdr:spPr>
    </xdr:pic>
    <xdr:clientData/>
  </xdr:twoCellAnchor>
  <xdr:twoCellAnchor editAs="oneCell">
    <xdr:from>
      <xdr:col>2</xdr:col>
      <xdr:colOff>9360</xdr:colOff>
      <xdr:row>78</xdr:row>
      <xdr:rowOff>10800</xdr:rowOff>
    </xdr:from>
    <xdr:to>
      <xdr:col>2</xdr:col>
      <xdr:colOff>1600200</xdr:colOff>
      <xdr:row>78</xdr:row>
      <xdr:rowOff>1371600</xdr:rowOff>
    </xdr:to>
    <xdr:pic>
      <xdr:nvPicPr>
        <xdr:cNvPr id="56" name="Picture 67" descr=""/>
        <xdr:cNvPicPr/>
      </xdr:nvPicPr>
      <xdr:blipFill>
        <a:blip r:embed="rId58"/>
        <a:stretch/>
      </xdr:blipFill>
      <xdr:spPr>
        <a:xfrm>
          <a:off x="259560" y="30526200"/>
          <a:ext cx="1590840" cy="136080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57" name="Picture 68" descr=""/>
        <xdr:cNvPicPr/>
      </xdr:nvPicPr>
      <xdr:blipFill>
        <a:blip r:embed="rId59"/>
        <a:stretch/>
      </xdr:blipFill>
      <xdr:spPr>
        <a:xfrm>
          <a:off x="2050200" y="30526200"/>
          <a:ext cx="1591200" cy="1360800"/>
        </a:xfrm>
        <a:prstGeom prst="rect">
          <a:avLst/>
        </a:prstGeom>
        <a:ln w="0">
          <a:noFill/>
        </a:ln>
      </xdr:spPr>
    </xdr:pic>
    <xdr:clientData/>
  </xdr:twoCellAnchor>
  <xdr:twoCellAnchor editAs="oneCell">
    <xdr:from>
      <xdr:col>6</xdr:col>
      <xdr:colOff>9360</xdr:colOff>
      <xdr:row>78</xdr:row>
      <xdr:rowOff>10800</xdr:rowOff>
    </xdr:from>
    <xdr:to>
      <xdr:col>6</xdr:col>
      <xdr:colOff>1600560</xdr:colOff>
      <xdr:row>78</xdr:row>
      <xdr:rowOff>1371600</xdr:rowOff>
    </xdr:to>
    <xdr:pic>
      <xdr:nvPicPr>
        <xdr:cNvPr id="58" name="Picture 69" descr=""/>
        <xdr:cNvPicPr/>
      </xdr:nvPicPr>
      <xdr:blipFill>
        <a:blip r:embed="rId60"/>
        <a:stretch/>
      </xdr:blipFill>
      <xdr:spPr>
        <a:xfrm>
          <a:off x="3840840" y="30526200"/>
          <a:ext cx="159120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59" name="Picture 70" descr=""/>
        <xdr:cNvPicPr/>
      </xdr:nvPicPr>
      <xdr:blipFill>
        <a:blip r:embed="rId61"/>
        <a:stretch/>
      </xdr:blipFill>
      <xdr:spPr>
        <a:xfrm>
          <a:off x="5631840" y="30526200"/>
          <a:ext cx="1590840" cy="1360800"/>
        </a:xfrm>
        <a:prstGeom prst="rect">
          <a:avLst/>
        </a:prstGeom>
        <a:ln w="0">
          <a:noFill/>
        </a:ln>
      </xdr:spPr>
    </xdr:pic>
    <xdr:clientData/>
  </xdr:twoCellAnchor>
  <xdr:twoCellAnchor editAs="oneCell">
    <xdr:from>
      <xdr:col>2</xdr:col>
      <xdr:colOff>9360</xdr:colOff>
      <xdr:row>83</xdr:row>
      <xdr:rowOff>10800</xdr:rowOff>
    </xdr:from>
    <xdr:to>
      <xdr:col>2</xdr:col>
      <xdr:colOff>1600200</xdr:colOff>
      <xdr:row>83</xdr:row>
      <xdr:rowOff>1371600</xdr:rowOff>
    </xdr:to>
    <xdr:pic>
      <xdr:nvPicPr>
        <xdr:cNvPr id="60" name="Picture 71" descr=""/>
        <xdr:cNvPicPr/>
      </xdr:nvPicPr>
      <xdr:blipFill>
        <a:blip r:embed="rId62"/>
        <a:stretch/>
      </xdr:blipFill>
      <xdr:spPr>
        <a:xfrm>
          <a:off x="259560" y="32605200"/>
          <a:ext cx="1590840" cy="1360800"/>
        </a:xfrm>
        <a:prstGeom prst="rect">
          <a:avLst/>
        </a:prstGeom>
        <a:ln w="0">
          <a:noFill/>
        </a:ln>
      </xdr:spPr>
    </xdr:pic>
    <xdr:clientData/>
  </xdr:twoCellAnchor>
  <xdr:twoCellAnchor editAs="oneCell">
    <xdr:from>
      <xdr:col>4</xdr:col>
      <xdr:colOff>9360</xdr:colOff>
      <xdr:row>83</xdr:row>
      <xdr:rowOff>10800</xdr:rowOff>
    </xdr:from>
    <xdr:to>
      <xdr:col>4</xdr:col>
      <xdr:colOff>1600560</xdr:colOff>
      <xdr:row>83</xdr:row>
      <xdr:rowOff>1371600</xdr:rowOff>
    </xdr:to>
    <xdr:pic>
      <xdr:nvPicPr>
        <xdr:cNvPr id="61" name="Picture 72" descr=""/>
        <xdr:cNvPicPr/>
      </xdr:nvPicPr>
      <xdr:blipFill>
        <a:blip r:embed="rId63"/>
        <a:stretch/>
      </xdr:blipFill>
      <xdr:spPr>
        <a:xfrm>
          <a:off x="2050200" y="32605200"/>
          <a:ext cx="1591200" cy="1360800"/>
        </a:xfrm>
        <a:prstGeom prst="rect">
          <a:avLst/>
        </a:prstGeom>
        <a:ln w="0">
          <a:noFill/>
        </a:ln>
      </xdr:spPr>
    </xdr:pic>
    <xdr:clientData/>
  </xdr:twoCellAnchor>
  <xdr:twoCellAnchor editAs="oneCell">
    <xdr:from>
      <xdr:col>6</xdr:col>
      <xdr:colOff>9360</xdr:colOff>
      <xdr:row>83</xdr:row>
      <xdr:rowOff>10800</xdr:rowOff>
    </xdr:from>
    <xdr:to>
      <xdr:col>6</xdr:col>
      <xdr:colOff>1600560</xdr:colOff>
      <xdr:row>83</xdr:row>
      <xdr:rowOff>1371600</xdr:rowOff>
    </xdr:to>
    <xdr:pic>
      <xdr:nvPicPr>
        <xdr:cNvPr id="62" name="Picture 73" descr=""/>
        <xdr:cNvPicPr/>
      </xdr:nvPicPr>
      <xdr:blipFill>
        <a:blip r:embed="rId64"/>
        <a:stretch/>
      </xdr:blipFill>
      <xdr:spPr>
        <a:xfrm>
          <a:off x="3840840" y="32605200"/>
          <a:ext cx="1591200" cy="1360800"/>
        </a:xfrm>
        <a:prstGeom prst="rect">
          <a:avLst/>
        </a:prstGeom>
        <a:ln w="0">
          <a:noFill/>
        </a:ln>
      </xdr:spPr>
    </xdr:pic>
    <xdr:clientData/>
  </xdr:twoCellAnchor>
  <xdr:twoCellAnchor editAs="oneCell">
    <xdr:from>
      <xdr:col>8</xdr:col>
      <xdr:colOff>9720</xdr:colOff>
      <xdr:row>83</xdr:row>
      <xdr:rowOff>10800</xdr:rowOff>
    </xdr:from>
    <xdr:to>
      <xdr:col>8</xdr:col>
      <xdr:colOff>1600560</xdr:colOff>
      <xdr:row>83</xdr:row>
      <xdr:rowOff>1371600</xdr:rowOff>
    </xdr:to>
    <xdr:pic>
      <xdr:nvPicPr>
        <xdr:cNvPr id="63" name="Picture 74" descr=""/>
        <xdr:cNvPicPr/>
      </xdr:nvPicPr>
      <xdr:blipFill>
        <a:blip r:embed="rId65"/>
        <a:stretch/>
      </xdr:blipFill>
      <xdr:spPr>
        <a:xfrm>
          <a:off x="5631840" y="32605200"/>
          <a:ext cx="1590840" cy="1360800"/>
        </a:xfrm>
        <a:prstGeom prst="rect">
          <a:avLst/>
        </a:prstGeom>
        <a:ln w="0">
          <a:noFill/>
        </a:ln>
      </xdr:spPr>
    </xdr:pic>
    <xdr:clientData/>
  </xdr:twoCellAnchor>
  <xdr:twoCellAnchor editAs="oneCell">
    <xdr:from>
      <xdr:col>2</xdr:col>
      <xdr:colOff>9360</xdr:colOff>
      <xdr:row>88</xdr:row>
      <xdr:rowOff>10800</xdr:rowOff>
    </xdr:from>
    <xdr:to>
      <xdr:col>2</xdr:col>
      <xdr:colOff>1600200</xdr:colOff>
      <xdr:row>88</xdr:row>
      <xdr:rowOff>1371600</xdr:rowOff>
    </xdr:to>
    <xdr:pic>
      <xdr:nvPicPr>
        <xdr:cNvPr id="64" name="Picture 75" descr=""/>
        <xdr:cNvPicPr/>
      </xdr:nvPicPr>
      <xdr:blipFill>
        <a:blip r:embed="rId66"/>
        <a:stretch/>
      </xdr:blipFill>
      <xdr:spPr>
        <a:xfrm>
          <a:off x="259560" y="34684200"/>
          <a:ext cx="1590840" cy="1360800"/>
        </a:xfrm>
        <a:prstGeom prst="rect">
          <a:avLst/>
        </a:prstGeom>
        <a:ln w="0">
          <a:noFill/>
        </a:ln>
      </xdr:spPr>
    </xdr:pic>
    <xdr:clientData/>
  </xdr:twoCellAnchor>
  <xdr:twoCellAnchor editAs="oneCell">
    <xdr:from>
      <xdr:col>4</xdr:col>
      <xdr:colOff>9360</xdr:colOff>
      <xdr:row>88</xdr:row>
      <xdr:rowOff>10800</xdr:rowOff>
    </xdr:from>
    <xdr:to>
      <xdr:col>4</xdr:col>
      <xdr:colOff>1600560</xdr:colOff>
      <xdr:row>88</xdr:row>
      <xdr:rowOff>1371600</xdr:rowOff>
    </xdr:to>
    <xdr:pic>
      <xdr:nvPicPr>
        <xdr:cNvPr id="65" name="Picture 76" descr=""/>
        <xdr:cNvPicPr/>
      </xdr:nvPicPr>
      <xdr:blipFill>
        <a:blip r:embed="rId67"/>
        <a:stretch/>
      </xdr:blipFill>
      <xdr:spPr>
        <a:xfrm>
          <a:off x="2050200" y="34684200"/>
          <a:ext cx="1591200" cy="1360800"/>
        </a:xfrm>
        <a:prstGeom prst="rect">
          <a:avLst/>
        </a:prstGeom>
        <a:ln w="0">
          <a:noFill/>
        </a:ln>
      </xdr:spPr>
    </xdr:pic>
    <xdr:clientData/>
  </xdr:twoCellAnchor>
  <xdr:twoCellAnchor editAs="oneCell">
    <xdr:from>
      <xdr:col>6</xdr:col>
      <xdr:colOff>9360</xdr:colOff>
      <xdr:row>88</xdr:row>
      <xdr:rowOff>10800</xdr:rowOff>
    </xdr:from>
    <xdr:to>
      <xdr:col>6</xdr:col>
      <xdr:colOff>1600560</xdr:colOff>
      <xdr:row>88</xdr:row>
      <xdr:rowOff>1371600</xdr:rowOff>
    </xdr:to>
    <xdr:pic>
      <xdr:nvPicPr>
        <xdr:cNvPr id="66" name="Picture 77" descr=""/>
        <xdr:cNvPicPr/>
      </xdr:nvPicPr>
      <xdr:blipFill>
        <a:blip r:embed="rId68"/>
        <a:stretch/>
      </xdr:blipFill>
      <xdr:spPr>
        <a:xfrm>
          <a:off x="3840840" y="34684200"/>
          <a:ext cx="1591200" cy="1360800"/>
        </a:xfrm>
        <a:prstGeom prst="rect">
          <a:avLst/>
        </a:prstGeom>
        <a:ln w="0">
          <a:noFill/>
        </a:ln>
      </xdr:spPr>
    </xdr:pic>
    <xdr:clientData/>
  </xdr:twoCellAnchor>
  <xdr:twoCellAnchor editAs="oneCell">
    <xdr:from>
      <xdr:col>8</xdr:col>
      <xdr:colOff>9720</xdr:colOff>
      <xdr:row>88</xdr:row>
      <xdr:rowOff>10800</xdr:rowOff>
    </xdr:from>
    <xdr:to>
      <xdr:col>8</xdr:col>
      <xdr:colOff>1600560</xdr:colOff>
      <xdr:row>88</xdr:row>
      <xdr:rowOff>1371600</xdr:rowOff>
    </xdr:to>
    <xdr:pic>
      <xdr:nvPicPr>
        <xdr:cNvPr id="67" name="Picture 78" descr=""/>
        <xdr:cNvPicPr/>
      </xdr:nvPicPr>
      <xdr:blipFill>
        <a:blip r:embed="rId69"/>
        <a:stretch/>
      </xdr:blipFill>
      <xdr:spPr>
        <a:xfrm>
          <a:off x="5631840" y="34684200"/>
          <a:ext cx="1590840" cy="1360800"/>
        </a:xfrm>
        <a:prstGeom prst="rect">
          <a:avLst/>
        </a:prstGeom>
        <a:ln w="0">
          <a:noFill/>
        </a:ln>
      </xdr:spPr>
    </xdr:pic>
    <xdr:clientData/>
  </xdr:twoCellAnchor>
  <xdr:twoCellAnchor editAs="oneCell">
    <xdr:from>
      <xdr:col>2</xdr:col>
      <xdr:colOff>9360</xdr:colOff>
      <xdr:row>93</xdr:row>
      <xdr:rowOff>10800</xdr:rowOff>
    </xdr:from>
    <xdr:to>
      <xdr:col>2</xdr:col>
      <xdr:colOff>1600200</xdr:colOff>
      <xdr:row>93</xdr:row>
      <xdr:rowOff>1371600</xdr:rowOff>
    </xdr:to>
    <xdr:pic>
      <xdr:nvPicPr>
        <xdr:cNvPr id="68" name="Picture 79" descr=""/>
        <xdr:cNvPicPr/>
      </xdr:nvPicPr>
      <xdr:blipFill>
        <a:blip r:embed="rId70"/>
        <a:stretch/>
      </xdr:blipFill>
      <xdr:spPr>
        <a:xfrm>
          <a:off x="259560" y="36763200"/>
          <a:ext cx="1590840" cy="1360800"/>
        </a:xfrm>
        <a:prstGeom prst="rect">
          <a:avLst/>
        </a:prstGeom>
        <a:ln w="0">
          <a:noFill/>
        </a:ln>
      </xdr:spPr>
    </xdr:pic>
    <xdr:clientData/>
  </xdr:twoCellAnchor>
  <xdr:twoCellAnchor editAs="oneCell">
    <xdr:from>
      <xdr:col>4</xdr:col>
      <xdr:colOff>9360</xdr:colOff>
      <xdr:row>93</xdr:row>
      <xdr:rowOff>10800</xdr:rowOff>
    </xdr:from>
    <xdr:to>
      <xdr:col>4</xdr:col>
      <xdr:colOff>1600560</xdr:colOff>
      <xdr:row>93</xdr:row>
      <xdr:rowOff>1371600</xdr:rowOff>
    </xdr:to>
    <xdr:pic>
      <xdr:nvPicPr>
        <xdr:cNvPr id="69" name="Picture 80" descr=""/>
        <xdr:cNvPicPr/>
      </xdr:nvPicPr>
      <xdr:blipFill>
        <a:blip r:embed="rId71"/>
        <a:stretch/>
      </xdr:blipFill>
      <xdr:spPr>
        <a:xfrm>
          <a:off x="2050200" y="36763200"/>
          <a:ext cx="1591200" cy="1360800"/>
        </a:xfrm>
        <a:prstGeom prst="rect">
          <a:avLst/>
        </a:prstGeom>
        <a:ln w="0">
          <a:noFill/>
        </a:ln>
      </xdr:spPr>
    </xdr:pic>
    <xdr:clientData/>
  </xdr:twoCellAnchor>
  <xdr:twoCellAnchor editAs="oneCell">
    <xdr:from>
      <xdr:col>6</xdr:col>
      <xdr:colOff>9360</xdr:colOff>
      <xdr:row>93</xdr:row>
      <xdr:rowOff>10800</xdr:rowOff>
    </xdr:from>
    <xdr:to>
      <xdr:col>6</xdr:col>
      <xdr:colOff>1600560</xdr:colOff>
      <xdr:row>93</xdr:row>
      <xdr:rowOff>1371600</xdr:rowOff>
    </xdr:to>
    <xdr:pic>
      <xdr:nvPicPr>
        <xdr:cNvPr id="70" name="Picture 81" descr=""/>
        <xdr:cNvPicPr/>
      </xdr:nvPicPr>
      <xdr:blipFill>
        <a:blip r:embed="rId72"/>
        <a:stretch/>
      </xdr:blipFill>
      <xdr:spPr>
        <a:xfrm>
          <a:off x="3840840" y="36763200"/>
          <a:ext cx="1591200" cy="1360800"/>
        </a:xfrm>
        <a:prstGeom prst="rect">
          <a:avLst/>
        </a:prstGeom>
        <a:ln w="0">
          <a:noFill/>
        </a:ln>
      </xdr:spPr>
    </xdr:pic>
    <xdr:clientData/>
  </xdr:twoCellAnchor>
  <xdr:twoCellAnchor editAs="oneCell">
    <xdr:from>
      <xdr:col>8</xdr:col>
      <xdr:colOff>9720</xdr:colOff>
      <xdr:row>93</xdr:row>
      <xdr:rowOff>10800</xdr:rowOff>
    </xdr:from>
    <xdr:to>
      <xdr:col>8</xdr:col>
      <xdr:colOff>1600560</xdr:colOff>
      <xdr:row>93</xdr:row>
      <xdr:rowOff>1371600</xdr:rowOff>
    </xdr:to>
    <xdr:pic>
      <xdr:nvPicPr>
        <xdr:cNvPr id="71" name="Picture 82" descr=""/>
        <xdr:cNvPicPr/>
      </xdr:nvPicPr>
      <xdr:blipFill>
        <a:blip r:embed="rId73"/>
        <a:stretch/>
      </xdr:blipFill>
      <xdr:spPr>
        <a:xfrm>
          <a:off x="5631840" y="36763200"/>
          <a:ext cx="159084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72" name="Picture 83" descr=""/>
        <xdr:cNvPicPr/>
      </xdr:nvPicPr>
      <xdr:blipFill>
        <a:blip r:embed="rId74"/>
        <a:stretch/>
      </xdr:blipFill>
      <xdr:spPr>
        <a:xfrm>
          <a:off x="259560" y="38842200"/>
          <a:ext cx="1590840" cy="1360800"/>
        </a:xfrm>
        <a:prstGeom prst="rect">
          <a:avLst/>
        </a:prstGeom>
        <a:ln w="0">
          <a:noFill/>
        </a:ln>
      </xdr:spPr>
    </xdr:pic>
    <xdr:clientData/>
  </xdr:twoCellAnchor>
  <xdr:twoCellAnchor editAs="oneCell">
    <xdr:from>
      <xdr:col>4</xdr:col>
      <xdr:colOff>9360</xdr:colOff>
      <xdr:row>98</xdr:row>
      <xdr:rowOff>10800</xdr:rowOff>
    </xdr:from>
    <xdr:to>
      <xdr:col>4</xdr:col>
      <xdr:colOff>1600560</xdr:colOff>
      <xdr:row>98</xdr:row>
      <xdr:rowOff>1371600</xdr:rowOff>
    </xdr:to>
    <xdr:pic>
      <xdr:nvPicPr>
        <xdr:cNvPr id="73" name="Picture 84" descr=""/>
        <xdr:cNvPicPr/>
      </xdr:nvPicPr>
      <xdr:blipFill>
        <a:blip r:embed="rId75"/>
        <a:stretch/>
      </xdr:blipFill>
      <xdr:spPr>
        <a:xfrm>
          <a:off x="2050200" y="38842200"/>
          <a:ext cx="159120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74" name="Picture 85" descr=""/>
        <xdr:cNvPicPr/>
      </xdr:nvPicPr>
      <xdr:blipFill>
        <a:blip r:embed="rId76"/>
        <a:stretch/>
      </xdr:blipFill>
      <xdr:spPr>
        <a:xfrm>
          <a:off x="3840840" y="38842200"/>
          <a:ext cx="1591200" cy="1360800"/>
        </a:xfrm>
        <a:prstGeom prst="rect">
          <a:avLst/>
        </a:prstGeom>
        <a:ln w="0">
          <a:noFill/>
        </a:ln>
      </xdr:spPr>
    </xdr:pic>
    <xdr:clientData/>
  </xdr:twoCellAnchor>
  <xdr:twoCellAnchor editAs="oneCell">
    <xdr:from>
      <xdr:col>2</xdr:col>
      <xdr:colOff>9360</xdr:colOff>
      <xdr:row>103</xdr:row>
      <xdr:rowOff>10800</xdr:rowOff>
    </xdr:from>
    <xdr:to>
      <xdr:col>2</xdr:col>
      <xdr:colOff>1600200</xdr:colOff>
      <xdr:row>103</xdr:row>
      <xdr:rowOff>1371600</xdr:rowOff>
    </xdr:to>
    <xdr:pic>
      <xdr:nvPicPr>
        <xdr:cNvPr id="75" name="Picture 86" descr=""/>
        <xdr:cNvPicPr/>
      </xdr:nvPicPr>
      <xdr:blipFill>
        <a:blip r:embed="rId77"/>
        <a:stretch/>
      </xdr:blipFill>
      <xdr:spPr>
        <a:xfrm>
          <a:off x="259560" y="40921200"/>
          <a:ext cx="1590840" cy="1360800"/>
        </a:xfrm>
        <a:prstGeom prst="rect">
          <a:avLst/>
        </a:prstGeom>
        <a:ln w="0">
          <a:noFill/>
        </a:ln>
      </xdr:spPr>
    </xdr:pic>
    <xdr:clientData/>
  </xdr:twoCellAnchor>
  <xdr:twoCellAnchor editAs="oneCell">
    <xdr:from>
      <xdr:col>4</xdr:col>
      <xdr:colOff>9360</xdr:colOff>
      <xdr:row>103</xdr:row>
      <xdr:rowOff>10800</xdr:rowOff>
    </xdr:from>
    <xdr:to>
      <xdr:col>4</xdr:col>
      <xdr:colOff>1600560</xdr:colOff>
      <xdr:row>103</xdr:row>
      <xdr:rowOff>1371600</xdr:rowOff>
    </xdr:to>
    <xdr:pic>
      <xdr:nvPicPr>
        <xdr:cNvPr id="76" name="Picture 87" descr=""/>
        <xdr:cNvPicPr/>
      </xdr:nvPicPr>
      <xdr:blipFill>
        <a:blip r:embed="rId78"/>
        <a:stretch/>
      </xdr:blipFill>
      <xdr:spPr>
        <a:xfrm>
          <a:off x="2050200" y="40921200"/>
          <a:ext cx="1591200" cy="1360800"/>
        </a:xfrm>
        <a:prstGeom prst="rect">
          <a:avLst/>
        </a:prstGeom>
        <a:ln w="0">
          <a:noFill/>
        </a:ln>
      </xdr:spPr>
    </xdr:pic>
    <xdr:clientData/>
  </xdr:twoCellAnchor>
  <xdr:twoCellAnchor editAs="oneCell">
    <xdr:from>
      <xdr:col>6</xdr:col>
      <xdr:colOff>9360</xdr:colOff>
      <xdr:row>103</xdr:row>
      <xdr:rowOff>10800</xdr:rowOff>
    </xdr:from>
    <xdr:to>
      <xdr:col>6</xdr:col>
      <xdr:colOff>1600560</xdr:colOff>
      <xdr:row>103</xdr:row>
      <xdr:rowOff>1371600</xdr:rowOff>
    </xdr:to>
    <xdr:pic>
      <xdr:nvPicPr>
        <xdr:cNvPr id="77" name="Picture 88" descr=""/>
        <xdr:cNvPicPr/>
      </xdr:nvPicPr>
      <xdr:blipFill>
        <a:blip r:embed="rId79"/>
        <a:stretch/>
      </xdr:blipFill>
      <xdr:spPr>
        <a:xfrm>
          <a:off x="3840840" y="40921200"/>
          <a:ext cx="1591200" cy="1360800"/>
        </a:xfrm>
        <a:prstGeom prst="rect">
          <a:avLst/>
        </a:prstGeom>
        <a:ln w="0">
          <a:noFill/>
        </a:ln>
      </xdr:spPr>
    </xdr:pic>
    <xdr:clientData/>
  </xdr:twoCellAnchor>
  <xdr:twoCellAnchor editAs="oneCell">
    <xdr:from>
      <xdr:col>8</xdr:col>
      <xdr:colOff>9720</xdr:colOff>
      <xdr:row>98</xdr:row>
      <xdr:rowOff>10800</xdr:rowOff>
    </xdr:from>
    <xdr:to>
      <xdr:col>8</xdr:col>
      <xdr:colOff>1600560</xdr:colOff>
      <xdr:row>98</xdr:row>
      <xdr:rowOff>1371600</xdr:rowOff>
    </xdr:to>
    <xdr:pic>
      <xdr:nvPicPr>
        <xdr:cNvPr id="78" name="Picture 89" descr=""/>
        <xdr:cNvPicPr/>
      </xdr:nvPicPr>
      <xdr:blipFill>
        <a:blip r:embed="rId80"/>
        <a:stretch/>
      </xdr:blipFill>
      <xdr:spPr>
        <a:xfrm>
          <a:off x="5631840" y="38842200"/>
          <a:ext cx="1590840" cy="1360800"/>
        </a:xfrm>
        <a:prstGeom prst="rect">
          <a:avLst/>
        </a:prstGeom>
        <a:ln w="0">
          <a:noFill/>
        </a:ln>
      </xdr:spPr>
    </xdr:pic>
    <xdr:clientData/>
  </xdr:twoCellAnchor>
  <xdr:twoCellAnchor editAs="oneCell">
    <xdr:from>
      <xdr:col>8</xdr:col>
      <xdr:colOff>9720</xdr:colOff>
      <xdr:row>103</xdr:row>
      <xdr:rowOff>10800</xdr:rowOff>
    </xdr:from>
    <xdr:to>
      <xdr:col>8</xdr:col>
      <xdr:colOff>1600560</xdr:colOff>
      <xdr:row>103</xdr:row>
      <xdr:rowOff>1371600</xdr:rowOff>
    </xdr:to>
    <xdr:pic>
      <xdr:nvPicPr>
        <xdr:cNvPr id="79" name="Picture 90" descr=""/>
        <xdr:cNvPicPr/>
      </xdr:nvPicPr>
      <xdr:blipFill>
        <a:blip r:embed="rId81"/>
        <a:stretch/>
      </xdr:blipFill>
      <xdr:spPr>
        <a:xfrm>
          <a:off x="5631840" y="40921200"/>
          <a:ext cx="1590840" cy="1360800"/>
        </a:xfrm>
        <a:prstGeom prst="rect">
          <a:avLst/>
        </a:prstGeom>
        <a:ln w="0">
          <a:noFill/>
        </a:ln>
      </xdr:spPr>
    </xdr:pic>
    <xdr:clientData/>
  </xdr:twoCellAnchor>
  <xdr:twoCellAnchor editAs="oneCell">
    <xdr:from>
      <xdr:col>2</xdr:col>
      <xdr:colOff>9360</xdr:colOff>
      <xdr:row>108</xdr:row>
      <xdr:rowOff>10800</xdr:rowOff>
    </xdr:from>
    <xdr:to>
      <xdr:col>2</xdr:col>
      <xdr:colOff>1600200</xdr:colOff>
      <xdr:row>108</xdr:row>
      <xdr:rowOff>1371600</xdr:rowOff>
    </xdr:to>
    <xdr:pic>
      <xdr:nvPicPr>
        <xdr:cNvPr id="80" name="Picture 91" descr=""/>
        <xdr:cNvPicPr/>
      </xdr:nvPicPr>
      <xdr:blipFill>
        <a:blip r:embed="rId82"/>
        <a:stretch/>
      </xdr:blipFill>
      <xdr:spPr>
        <a:xfrm>
          <a:off x="259560" y="43000200"/>
          <a:ext cx="1590840" cy="1360800"/>
        </a:xfrm>
        <a:prstGeom prst="rect">
          <a:avLst/>
        </a:prstGeom>
        <a:ln w="0">
          <a:noFill/>
        </a:ln>
      </xdr:spPr>
    </xdr:pic>
    <xdr:clientData/>
  </xdr:twoCellAnchor>
  <xdr:twoCellAnchor editAs="oneCell">
    <xdr:from>
      <xdr:col>4</xdr:col>
      <xdr:colOff>9360</xdr:colOff>
      <xdr:row>108</xdr:row>
      <xdr:rowOff>10800</xdr:rowOff>
    </xdr:from>
    <xdr:to>
      <xdr:col>4</xdr:col>
      <xdr:colOff>1600560</xdr:colOff>
      <xdr:row>108</xdr:row>
      <xdr:rowOff>1371600</xdr:rowOff>
    </xdr:to>
    <xdr:pic>
      <xdr:nvPicPr>
        <xdr:cNvPr id="81" name="Picture 92" descr=""/>
        <xdr:cNvPicPr/>
      </xdr:nvPicPr>
      <xdr:blipFill>
        <a:blip r:embed="rId83"/>
        <a:stretch/>
      </xdr:blipFill>
      <xdr:spPr>
        <a:xfrm>
          <a:off x="2050200" y="43000200"/>
          <a:ext cx="1591200" cy="1360800"/>
        </a:xfrm>
        <a:prstGeom prst="rect">
          <a:avLst/>
        </a:prstGeom>
        <a:ln w="0">
          <a:noFill/>
        </a:ln>
      </xdr:spPr>
    </xdr:pic>
    <xdr:clientData/>
  </xdr:twoCellAnchor>
  <xdr:twoCellAnchor editAs="oneCell">
    <xdr:from>
      <xdr:col>6</xdr:col>
      <xdr:colOff>9360</xdr:colOff>
      <xdr:row>108</xdr:row>
      <xdr:rowOff>10800</xdr:rowOff>
    </xdr:from>
    <xdr:to>
      <xdr:col>6</xdr:col>
      <xdr:colOff>1600560</xdr:colOff>
      <xdr:row>108</xdr:row>
      <xdr:rowOff>1371600</xdr:rowOff>
    </xdr:to>
    <xdr:pic>
      <xdr:nvPicPr>
        <xdr:cNvPr id="82" name="Picture 93" descr=""/>
        <xdr:cNvPicPr/>
      </xdr:nvPicPr>
      <xdr:blipFill>
        <a:blip r:embed="rId84"/>
        <a:stretch/>
      </xdr:blipFill>
      <xdr:spPr>
        <a:xfrm>
          <a:off x="3840840" y="43000200"/>
          <a:ext cx="1591200" cy="1360800"/>
        </a:xfrm>
        <a:prstGeom prst="rect">
          <a:avLst/>
        </a:prstGeom>
        <a:ln w="0">
          <a:noFill/>
        </a:ln>
      </xdr:spPr>
    </xdr:pic>
    <xdr:clientData/>
  </xdr:twoCellAnchor>
  <xdr:twoCellAnchor editAs="oneCell">
    <xdr:from>
      <xdr:col>8</xdr:col>
      <xdr:colOff>9720</xdr:colOff>
      <xdr:row>108</xdr:row>
      <xdr:rowOff>10800</xdr:rowOff>
    </xdr:from>
    <xdr:to>
      <xdr:col>8</xdr:col>
      <xdr:colOff>1600560</xdr:colOff>
      <xdr:row>108</xdr:row>
      <xdr:rowOff>1371600</xdr:rowOff>
    </xdr:to>
    <xdr:pic>
      <xdr:nvPicPr>
        <xdr:cNvPr id="83" name="Picture 94" descr=""/>
        <xdr:cNvPicPr/>
      </xdr:nvPicPr>
      <xdr:blipFill>
        <a:blip r:embed="rId85"/>
        <a:stretch/>
      </xdr:blipFill>
      <xdr:spPr>
        <a:xfrm>
          <a:off x="5631840" y="43000200"/>
          <a:ext cx="1590840" cy="1360800"/>
        </a:xfrm>
        <a:prstGeom prst="rect">
          <a:avLst/>
        </a:prstGeom>
        <a:ln w="0">
          <a:noFill/>
        </a:ln>
      </xdr:spPr>
    </xdr:pic>
    <xdr:clientData/>
  </xdr:twoCellAnchor>
  <xdr:twoCellAnchor editAs="oneCell">
    <xdr:from>
      <xdr:col>2</xdr:col>
      <xdr:colOff>9360</xdr:colOff>
      <xdr:row>113</xdr:row>
      <xdr:rowOff>10800</xdr:rowOff>
    </xdr:from>
    <xdr:to>
      <xdr:col>2</xdr:col>
      <xdr:colOff>1600200</xdr:colOff>
      <xdr:row>113</xdr:row>
      <xdr:rowOff>1371600</xdr:rowOff>
    </xdr:to>
    <xdr:pic>
      <xdr:nvPicPr>
        <xdr:cNvPr id="84" name="Picture 95" descr=""/>
        <xdr:cNvPicPr/>
      </xdr:nvPicPr>
      <xdr:blipFill>
        <a:blip r:embed="rId86"/>
        <a:stretch/>
      </xdr:blipFill>
      <xdr:spPr>
        <a:xfrm>
          <a:off x="259560" y="45079200"/>
          <a:ext cx="1590840" cy="1360800"/>
        </a:xfrm>
        <a:prstGeom prst="rect">
          <a:avLst/>
        </a:prstGeom>
        <a:ln w="0">
          <a:noFill/>
        </a:ln>
      </xdr:spPr>
    </xdr:pic>
    <xdr:clientData/>
  </xdr:twoCellAnchor>
  <xdr:twoCellAnchor editAs="oneCell">
    <xdr:from>
      <xdr:col>4</xdr:col>
      <xdr:colOff>9360</xdr:colOff>
      <xdr:row>113</xdr:row>
      <xdr:rowOff>10800</xdr:rowOff>
    </xdr:from>
    <xdr:to>
      <xdr:col>4</xdr:col>
      <xdr:colOff>1600560</xdr:colOff>
      <xdr:row>113</xdr:row>
      <xdr:rowOff>1371600</xdr:rowOff>
    </xdr:to>
    <xdr:pic>
      <xdr:nvPicPr>
        <xdr:cNvPr id="85" name="Picture 96" descr=""/>
        <xdr:cNvPicPr/>
      </xdr:nvPicPr>
      <xdr:blipFill>
        <a:blip r:embed="rId87"/>
        <a:stretch/>
      </xdr:blipFill>
      <xdr:spPr>
        <a:xfrm>
          <a:off x="2050200" y="45079200"/>
          <a:ext cx="1591200" cy="1360800"/>
        </a:xfrm>
        <a:prstGeom prst="rect">
          <a:avLst/>
        </a:prstGeom>
        <a:ln w="0">
          <a:noFill/>
        </a:ln>
      </xdr:spPr>
    </xdr:pic>
    <xdr:clientData/>
  </xdr:twoCellAnchor>
  <xdr:twoCellAnchor editAs="oneCell">
    <xdr:from>
      <xdr:col>6</xdr:col>
      <xdr:colOff>9360</xdr:colOff>
      <xdr:row>113</xdr:row>
      <xdr:rowOff>10800</xdr:rowOff>
    </xdr:from>
    <xdr:to>
      <xdr:col>6</xdr:col>
      <xdr:colOff>1600560</xdr:colOff>
      <xdr:row>113</xdr:row>
      <xdr:rowOff>1371600</xdr:rowOff>
    </xdr:to>
    <xdr:pic>
      <xdr:nvPicPr>
        <xdr:cNvPr id="86" name="Picture 97" descr=""/>
        <xdr:cNvPicPr/>
      </xdr:nvPicPr>
      <xdr:blipFill>
        <a:blip r:embed="rId88"/>
        <a:stretch/>
      </xdr:blipFill>
      <xdr:spPr>
        <a:xfrm>
          <a:off x="3840840" y="45079200"/>
          <a:ext cx="1591200" cy="1360800"/>
        </a:xfrm>
        <a:prstGeom prst="rect">
          <a:avLst/>
        </a:prstGeom>
        <a:ln w="0">
          <a:noFill/>
        </a:ln>
      </xdr:spPr>
    </xdr:pic>
    <xdr:clientData/>
  </xdr:twoCellAnchor>
  <xdr:twoCellAnchor editAs="oneCell">
    <xdr:from>
      <xdr:col>8</xdr:col>
      <xdr:colOff>9720</xdr:colOff>
      <xdr:row>113</xdr:row>
      <xdr:rowOff>10800</xdr:rowOff>
    </xdr:from>
    <xdr:to>
      <xdr:col>8</xdr:col>
      <xdr:colOff>1600560</xdr:colOff>
      <xdr:row>113</xdr:row>
      <xdr:rowOff>1371600</xdr:rowOff>
    </xdr:to>
    <xdr:pic>
      <xdr:nvPicPr>
        <xdr:cNvPr id="87" name="Picture 98" descr=""/>
        <xdr:cNvPicPr/>
      </xdr:nvPicPr>
      <xdr:blipFill>
        <a:blip r:embed="rId89"/>
        <a:stretch/>
      </xdr:blipFill>
      <xdr:spPr>
        <a:xfrm>
          <a:off x="5631840" y="45079200"/>
          <a:ext cx="1590840" cy="136080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88" name="Picture 99" descr=""/>
        <xdr:cNvPicPr/>
      </xdr:nvPicPr>
      <xdr:blipFill>
        <a:blip r:embed="rId90"/>
        <a:stretch/>
      </xdr:blipFill>
      <xdr:spPr>
        <a:xfrm>
          <a:off x="259560" y="1420560"/>
          <a:ext cx="1590840" cy="1360800"/>
        </a:xfrm>
        <a:prstGeom prst="rect">
          <a:avLst/>
        </a:prstGeom>
        <a:ln w="0">
          <a:noFill/>
        </a:ln>
      </xdr:spPr>
    </xdr:pic>
    <xdr:clientData/>
  </xdr:twoCellAnchor>
  <xdr:twoCellAnchor editAs="oneCell">
    <xdr:from>
      <xdr:col>2</xdr:col>
      <xdr:colOff>9360</xdr:colOff>
      <xdr:row>118</xdr:row>
      <xdr:rowOff>10800</xdr:rowOff>
    </xdr:from>
    <xdr:to>
      <xdr:col>2</xdr:col>
      <xdr:colOff>1600200</xdr:colOff>
      <xdr:row>118</xdr:row>
      <xdr:rowOff>1371600</xdr:rowOff>
    </xdr:to>
    <xdr:pic>
      <xdr:nvPicPr>
        <xdr:cNvPr id="89" name="Picture 100" descr=""/>
        <xdr:cNvPicPr/>
      </xdr:nvPicPr>
      <xdr:blipFill>
        <a:blip r:embed="rId91"/>
        <a:stretch/>
      </xdr:blipFill>
      <xdr:spPr>
        <a:xfrm>
          <a:off x="259560" y="47158200"/>
          <a:ext cx="1590840" cy="1360800"/>
        </a:xfrm>
        <a:prstGeom prst="rect">
          <a:avLst/>
        </a:prstGeom>
        <a:ln w="0">
          <a:noFill/>
        </a:ln>
      </xdr:spPr>
    </xdr:pic>
    <xdr:clientData/>
  </xdr:twoCellAnchor>
  <xdr:twoCellAnchor editAs="oneCell">
    <xdr:from>
      <xdr:col>4</xdr:col>
      <xdr:colOff>9360</xdr:colOff>
      <xdr:row>118</xdr:row>
      <xdr:rowOff>10800</xdr:rowOff>
    </xdr:from>
    <xdr:to>
      <xdr:col>4</xdr:col>
      <xdr:colOff>1600560</xdr:colOff>
      <xdr:row>118</xdr:row>
      <xdr:rowOff>1371600</xdr:rowOff>
    </xdr:to>
    <xdr:pic>
      <xdr:nvPicPr>
        <xdr:cNvPr id="90" name="Picture 101" descr=""/>
        <xdr:cNvPicPr/>
      </xdr:nvPicPr>
      <xdr:blipFill>
        <a:blip r:embed="rId92"/>
        <a:stretch/>
      </xdr:blipFill>
      <xdr:spPr>
        <a:xfrm>
          <a:off x="2050200" y="47158200"/>
          <a:ext cx="1591200" cy="1360800"/>
        </a:xfrm>
        <a:prstGeom prst="rect">
          <a:avLst/>
        </a:prstGeom>
        <a:ln w="0">
          <a:noFill/>
        </a:ln>
      </xdr:spPr>
    </xdr:pic>
    <xdr:clientData/>
  </xdr:twoCellAnchor>
  <xdr:twoCellAnchor editAs="oneCell">
    <xdr:from>
      <xdr:col>6</xdr:col>
      <xdr:colOff>9360</xdr:colOff>
      <xdr:row>118</xdr:row>
      <xdr:rowOff>10800</xdr:rowOff>
    </xdr:from>
    <xdr:to>
      <xdr:col>6</xdr:col>
      <xdr:colOff>1600560</xdr:colOff>
      <xdr:row>118</xdr:row>
      <xdr:rowOff>1371600</xdr:rowOff>
    </xdr:to>
    <xdr:pic>
      <xdr:nvPicPr>
        <xdr:cNvPr id="91" name="Picture 102" descr=""/>
        <xdr:cNvPicPr/>
      </xdr:nvPicPr>
      <xdr:blipFill>
        <a:blip r:embed="rId93"/>
        <a:stretch/>
      </xdr:blipFill>
      <xdr:spPr>
        <a:xfrm>
          <a:off x="3840840" y="47158200"/>
          <a:ext cx="1591200" cy="1360800"/>
        </a:xfrm>
        <a:prstGeom prst="rect">
          <a:avLst/>
        </a:prstGeom>
        <a:ln w="0">
          <a:noFill/>
        </a:ln>
      </xdr:spPr>
    </xdr:pic>
    <xdr:clientData/>
  </xdr:twoCellAnchor>
  <xdr:twoCellAnchor editAs="oneCell">
    <xdr:from>
      <xdr:col>8</xdr:col>
      <xdr:colOff>9720</xdr:colOff>
      <xdr:row>118</xdr:row>
      <xdr:rowOff>10800</xdr:rowOff>
    </xdr:from>
    <xdr:to>
      <xdr:col>8</xdr:col>
      <xdr:colOff>1600560</xdr:colOff>
      <xdr:row>118</xdr:row>
      <xdr:rowOff>1371600</xdr:rowOff>
    </xdr:to>
    <xdr:pic>
      <xdr:nvPicPr>
        <xdr:cNvPr id="92" name="Picture 103" descr=""/>
        <xdr:cNvPicPr/>
      </xdr:nvPicPr>
      <xdr:blipFill>
        <a:blip r:embed="rId94"/>
        <a:stretch/>
      </xdr:blipFill>
      <xdr:spPr>
        <a:xfrm>
          <a:off x="5631840" y="47158200"/>
          <a:ext cx="1590840" cy="1360800"/>
        </a:xfrm>
        <a:prstGeom prst="rect">
          <a:avLst/>
        </a:prstGeom>
        <a:ln w="0">
          <a:noFill/>
        </a:ln>
      </xdr:spPr>
    </xdr:pic>
    <xdr:clientData/>
  </xdr:twoCellAnchor>
  <xdr:twoCellAnchor editAs="oneCell">
    <xdr:from>
      <xdr:col>2</xdr:col>
      <xdr:colOff>9360</xdr:colOff>
      <xdr:row>123</xdr:row>
      <xdr:rowOff>10800</xdr:rowOff>
    </xdr:from>
    <xdr:to>
      <xdr:col>2</xdr:col>
      <xdr:colOff>1600200</xdr:colOff>
      <xdr:row>123</xdr:row>
      <xdr:rowOff>1371600</xdr:rowOff>
    </xdr:to>
    <xdr:pic>
      <xdr:nvPicPr>
        <xdr:cNvPr id="93" name="Picture 104" descr=""/>
        <xdr:cNvPicPr/>
      </xdr:nvPicPr>
      <xdr:blipFill>
        <a:blip r:embed="rId95"/>
        <a:stretch/>
      </xdr:blipFill>
      <xdr:spPr>
        <a:xfrm>
          <a:off x="259560" y="49237200"/>
          <a:ext cx="1590840" cy="1360800"/>
        </a:xfrm>
        <a:prstGeom prst="rect">
          <a:avLst/>
        </a:prstGeom>
        <a:ln w="0">
          <a:noFill/>
        </a:ln>
      </xdr:spPr>
    </xdr:pic>
    <xdr:clientData/>
  </xdr:twoCellAnchor>
  <xdr:twoCellAnchor editAs="oneCell">
    <xdr:from>
      <xdr:col>4</xdr:col>
      <xdr:colOff>9360</xdr:colOff>
      <xdr:row>123</xdr:row>
      <xdr:rowOff>10800</xdr:rowOff>
    </xdr:from>
    <xdr:to>
      <xdr:col>4</xdr:col>
      <xdr:colOff>1600560</xdr:colOff>
      <xdr:row>123</xdr:row>
      <xdr:rowOff>1371600</xdr:rowOff>
    </xdr:to>
    <xdr:pic>
      <xdr:nvPicPr>
        <xdr:cNvPr id="94" name="Picture 105" descr=""/>
        <xdr:cNvPicPr/>
      </xdr:nvPicPr>
      <xdr:blipFill>
        <a:blip r:embed="rId96"/>
        <a:stretch/>
      </xdr:blipFill>
      <xdr:spPr>
        <a:xfrm>
          <a:off x="2050200" y="49237200"/>
          <a:ext cx="1591200" cy="1360800"/>
        </a:xfrm>
        <a:prstGeom prst="rect">
          <a:avLst/>
        </a:prstGeom>
        <a:ln w="0">
          <a:noFill/>
        </a:ln>
      </xdr:spPr>
    </xdr:pic>
    <xdr:clientData/>
  </xdr:twoCellAnchor>
  <xdr:twoCellAnchor editAs="oneCell">
    <xdr:from>
      <xdr:col>6</xdr:col>
      <xdr:colOff>9360</xdr:colOff>
      <xdr:row>123</xdr:row>
      <xdr:rowOff>10800</xdr:rowOff>
    </xdr:from>
    <xdr:to>
      <xdr:col>6</xdr:col>
      <xdr:colOff>1600560</xdr:colOff>
      <xdr:row>123</xdr:row>
      <xdr:rowOff>1371600</xdr:rowOff>
    </xdr:to>
    <xdr:pic>
      <xdr:nvPicPr>
        <xdr:cNvPr id="95" name="Picture 106" descr=""/>
        <xdr:cNvPicPr/>
      </xdr:nvPicPr>
      <xdr:blipFill>
        <a:blip r:embed="rId97"/>
        <a:stretch/>
      </xdr:blipFill>
      <xdr:spPr>
        <a:xfrm>
          <a:off x="3840840" y="49237200"/>
          <a:ext cx="1591200" cy="1360800"/>
        </a:xfrm>
        <a:prstGeom prst="rect">
          <a:avLst/>
        </a:prstGeom>
        <a:ln w="0">
          <a:noFill/>
        </a:ln>
      </xdr:spPr>
    </xdr:pic>
    <xdr:clientData/>
  </xdr:twoCellAnchor>
  <xdr:twoCellAnchor editAs="oneCell">
    <xdr:from>
      <xdr:col>8</xdr:col>
      <xdr:colOff>9720</xdr:colOff>
      <xdr:row>123</xdr:row>
      <xdr:rowOff>10800</xdr:rowOff>
    </xdr:from>
    <xdr:to>
      <xdr:col>8</xdr:col>
      <xdr:colOff>1600560</xdr:colOff>
      <xdr:row>123</xdr:row>
      <xdr:rowOff>1371600</xdr:rowOff>
    </xdr:to>
    <xdr:pic>
      <xdr:nvPicPr>
        <xdr:cNvPr id="96" name="Picture 107" descr=""/>
        <xdr:cNvPicPr/>
      </xdr:nvPicPr>
      <xdr:blipFill>
        <a:blip r:embed="rId98"/>
        <a:stretch/>
      </xdr:blipFill>
      <xdr:spPr>
        <a:xfrm>
          <a:off x="5631840" y="49237200"/>
          <a:ext cx="1590840" cy="1360800"/>
        </a:xfrm>
        <a:prstGeom prst="rect">
          <a:avLst/>
        </a:prstGeom>
        <a:ln w="0">
          <a:noFill/>
        </a:ln>
      </xdr:spPr>
    </xdr:pic>
    <xdr:clientData/>
  </xdr:twoCellAnchor>
  <xdr:twoCellAnchor editAs="oneCell">
    <xdr:from>
      <xdr:col>2</xdr:col>
      <xdr:colOff>9360</xdr:colOff>
      <xdr:row>128</xdr:row>
      <xdr:rowOff>10800</xdr:rowOff>
    </xdr:from>
    <xdr:to>
      <xdr:col>2</xdr:col>
      <xdr:colOff>1600200</xdr:colOff>
      <xdr:row>128</xdr:row>
      <xdr:rowOff>1371600</xdr:rowOff>
    </xdr:to>
    <xdr:pic>
      <xdr:nvPicPr>
        <xdr:cNvPr id="97" name="Picture 108" descr=""/>
        <xdr:cNvPicPr/>
      </xdr:nvPicPr>
      <xdr:blipFill>
        <a:blip r:embed="rId99"/>
        <a:stretch/>
      </xdr:blipFill>
      <xdr:spPr>
        <a:xfrm>
          <a:off x="259560" y="51316200"/>
          <a:ext cx="1590840" cy="1360800"/>
        </a:xfrm>
        <a:prstGeom prst="rect">
          <a:avLst/>
        </a:prstGeom>
        <a:ln w="0">
          <a:noFill/>
        </a:ln>
      </xdr:spPr>
    </xdr:pic>
    <xdr:clientData/>
  </xdr:twoCellAnchor>
  <xdr:twoCellAnchor editAs="oneCell">
    <xdr:from>
      <xdr:col>4</xdr:col>
      <xdr:colOff>9360</xdr:colOff>
      <xdr:row>128</xdr:row>
      <xdr:rowOff>10800</xdr:rowOff>
    </xdr:from>
    <xdr:to>
      <xdr:col>4</xdr:col>
      <xdr:colOff>1600560</xdr:colOff>
      <xdr:row>128</xdr:row>
      <xdr:rowOff>1371600</xdr:rowOff>
    </xdr:to>
    <xdr:pic>
      <xdr:nvPicPr>
        <xdr:cNvPr id="98" name="Picture 109" descr=""/>
        <xdr:cNvPicPr/>
      </xdr:nvPicPr>
      <xdr:blipFill>
        <a:blip r:embed="rId100"/>
        <a:stretch/>
      </xdr:blipFill>
      <xdr:spPr>
        <a:xfrm>
          <a:off x="2050200" y="51316200"/>
          <a:ext cx="1591200" cy="1360800"/>
        </a:xfrm>
        <a:prstGeom prst="rect">
          <a:avLst/>
        </a:prstGeom>
        <a:ln w="0">
          <a:noFill/>
        </a:ln>
      </xdr:spPr>
    </xdr:pic>
    <xdr:clientData/>
  </xdr:twoCellAnchor>
  <xdr:twoCellAnchor editAs="oneCell">
    <xdr:from>
      <xdr:col>6</xdr:col>
      <xdr:colOff>9360</xdr:colOff>
      <xdr:row>128</xdr:row>
      <xdr:rowOff>10800</xdr:rowOff>
    </xdr:from>
    <xdr:to>
      <xdr:col>6</xdr:col>
      <xdr:colOff>1600560</xdr:colOff>
      <xdr:row>128</xdr:row>
      <xdr:rowOff>1371600</xdr:rowOff>
    </xdr:to>
    <xdr:pic>
      <xdr:nvPicPr>
        <xdr:cNvPr id="99" name="Picture 110" descr=""/>
        <xdr:cNvPicPr/>
      </xdr:nvPicPr>
      <xdr:blipFill>
        <a:blip r:embed="rId101"/>
        <a:stretch/>
      </xdr:blipFill>
      <xdr:spPr>
        <a:xfrm>
          <a:off x="3840840" y="51316200"/>
          <a:ext cx="1591200" cy="1360800"/>
        </a:xfrm>
        <a:prstGeom prst="rect">
          <a:avLst/>
        </a:prstGeom>
        <a:ln w="0">
          <a:noFill/>
        </a:ln>
      </xdr:spPr>
    </xdr:pic>
    <xdr:clientData/>
  </xdr:twoCellAnchor>
  <xdr:twoCellAnchor editAs="oneCell">
    <xdr:from>
      <xdr:col>8</xdr:col>
      <xdr:colOff>9720</xdr:colOff>
      <xdr:row>128</xdr:row>
      <xdr:rowOff>10800</xdr:rowOff>
    </xdr:from>
    <xdr:to>
      <xdr:col>8</xdr:col>
      <xdr:colOff>1600560</xdr:colOff>
      <xdr:row>128</xdr:row>
      <xdr:rowOff>1371600</xdr:rowOff>
    </xdr:to>
    <xdr:pic>
      <xdr:nvPicPr>
        <xdr:cNvPr id="100" name="Picture 111" descr=""/>
        <xdr:cNvPicPr/>
      </xdr:nvPicPr>
      <xdr:blipFill>
        <a:blip r:embed="rId102"/>
        <a:stretch/>
      </xdr:blipFill>
      <xdr:spPr>
        <a:xfrm>
          <a:off x="5631840" y="51316200"/>
          <a:ext cx="159084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768123726852!L1,"Click for more clues on the FORUM")</f>
        <v>Click for more clues on the FORUM</v>
      </c>
      <c r="C1" s="4"/>
      <c r="D1" s="4"/>
      <c r="E1" s="4"/>
      <c r="F1" s="4"/>
      <c r="G1" s="5" t="s">
        <v>0</v>
      </c>
      <c r="H1" s="6" t="str">
        <f aca="false">b388768123726852!C1</f>
        <v>http://www.quizardry.com/index.php?id=8&amp;t=7.03&amp;answers=150:999:||||||||||||||||||||||||||||||||||||||||||||||||||||||||||||||||||||||||||||||||||||||||||||||||||||</v>
      </c>
      <c r="I1" s="6"/>
      <c r="J1" s="6"/>
    </row>
    <row r="2" customFormat="false" ht="16.5" hidden="false" customHeight="true" outlineLevel="0" collapsed="false">
      <c r="A2" s="2"/>
      <c r="B2" s="7"/>
      <c r="C2" s="7"/>
      <c r="D2" s="7"/>
      <c r="E2" s="8" t="s">
        <v>1</v>
      </c>
      <c r="F2" s="8"/>
      <c r="G2" s="8"/>
      <c r="H2" s="9" t="str">
        <f aca="false">b388768123726852!H1&amp;"/"&amp;a388768123726852!C3&amp;" ("&amp;b388768123726852!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6812372685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68123726852!E1,"List the newest quizzes on the site")</f>
        <v>List the newest quizzes on the site</v>
      </c>
      <c r="C6" s="13"/>
      <c r="D6" s="13"/>
      <c r="E6" s="13"/>
      <c r="F6" s="13"/>
      <c r="G6" s="14" t="str">
        <f aca="false">HYPERLINK(b38876812372685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768123726852!$B5</f>
        <v>Question 1</v>
      </c>
      <c r="D8" s="16"/>
      <c r="E8" s="18" t="str">
        <f aca="false">a388768123726852!$B11</f>
        <v>Question 2</v>
      </c>
      <c r="F8" s="16"/>
      <c r="G8" s="18" t="str">
        <f aca="false">a388768123726852!$B17</f>
        <v>Question 3</v>
      </c>
      <c r="H8" s="16"/>
      <c r="I8" s="18" t="str">
        <f aca="false">a388768123726852!$B23</f>
        <v>Question 4</v>
      </c>
      <c r="J8" s="17"/>
      <c r="K8" s="10" t="n">
        <f aca="false">a388768123726852!B6</f>
        <v>0</v>
      </c>
      <c r="L8" s="10"/>
      <c r="M8" s="10" t="n">
        <f aca="false">a388768123726852!B12</f>
        <v>0</v>
      </c>
      <c r="N8" s="10"/>
      <c r="O8" s="10" t="n">
        <f aca="false">a388768123726852!B18</f>
        <v>0</v>
      </c>
      <c r="P8" s="10"/>
      <c r="Q8" s="10" t="n">
        <f aca="false">a388768123726852!B24</f>
        <v>0</v>
      </c>
    </row>
    <row r="9" customFormat="false" ht="108" hidden="false" customHeight="true" outlineLevel="0" collapsed="false">
      <c r="B9" s="15"/>
      <c r="C9" s="19"/>
      <c r="D9" s="16"/>
      <c r="E9" s="19"/>
      <c r="F9" s="16"/>
      <c r="G9" s="19"/>
      <c r="H9" s="16"/>
      <c r="I9" s="19"/>
      <c r="J9" s="17"/>
      <c r="K9" s="10" t="n">
        <f aca="false">b388768123726852!$H2</f>
        <v>0</v>
      </c>
      <c r="L9" s="10"/>
      <c r="M9" s="10" t="n">
        <f aca="false">b388768123726852!$H8</f>
        <v>0</v>
      </c>
      <c r="N9" s="10"/>
      <c r="O9" s="10" t="n">
        <f aca="false">b388768123726852!$H14</f>
        <v>0</v>
      </c>
      <c r="P9" s="10"/>
      <c r="Q9" s="10" t="n">
        <f aca="false">b388768123726852!$H20</f>
        <v>0</v>
      </c>
    </row>
    <row r="10" s="20" customFormat="true" ht="15.95" hidden="false" customHeight="true" outlineLevel="0" collapsed="false">
      <c r="B10" s="21"/>
      <c r="C10" s="22"/>
      <c r="D10" s="23"/>
      <c r="E10" s="22"/>
      <c r="F10" s="23"/>
      <c r="G10" s="22"/>
      <c r="H10" s="23"/>
      <c r="I10" s="22"/>
      <c r="J10" s="24"/>
      <c r="K10" s="25" t="n">
        <f aca="false">b388768123726852!$I2</f>
        <v>0</v>
      </c>
      <c r="L10" s="25"/>
      <c r="M10" s="25" t="n">
        <f aca="false">b388768123726852!$I8</f>
        <v>0</v>
      </c>
      <c r="N10" s="25"/>
      <c r="O10" s="25" t="n">
        <f aca="false">b388768123726852!$I14</f>
        <v>0</v>
      </c>
      <c r="P10" s="25"/>
      <c r="Q10" s="25" t="n">
        <f aca="false">b388768123726852!$I20</f>
        <v>0</v>
      </c>
    </row>
    <row r="11" s="2" customFormat="true" ht="12.75" hidden="false" customHeight="false" outlineLevel="0" collapsed="false">
      <c r="B11" s="15"/>
      <c r="C11" s="26" t="str">
        <f aca="false">HYPERLINK(b388768123726852!$N2,b388768123726852!$M2)</f>
        <v>Wrong (Click for Clue)</v>
      </c>
      <c r="D11" s="16"/>
      <c r="E11" s="26" t="str">
        <f aca="false">HYPERLINK(b388768123726852!$N8,b388768123726852!$M8)</f>
        <v>Wrong (Click for Clue)</v>
      </c>
      <c r="F11" s="16"/>
      <c r="G11" s="26" t="str">
        <f aca="false">HYPERLINK(b388768123726852!$N14,b388768123726852!$M14)</f>
        <v>Wrong (Click for Clue)</v>
      </c>
      <c r="H11" s="16"/>
      <c r="I11" s="26" t="str">
        <f aca="false">HYPERLINK(b388768123726852!$N20,b388768123726852!$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768123726852!$B29</f>
        <v>Question 5</v>
      </c>
      <c r="D13" s="16"/>
      <c r="E13" s="18" t="str">
        <f aca="false">a388768123726852!$B35</f>
        <v>Question 6</v>
      </c>
      <c r="F13" s="16"/>
      <c r="G13" s="18" t="str">
        <f aca="false">a388768123726852!$B41</f>
        <v>Question 7</v>
      </c>
      <c r="H13" s="16"/>
      <c r="I13" s="18" t="str">
        <f aca="false">a388768123726852!$B47</f>
        <v>Question 8</v>
      </c>
      <c r="J13" s="17"/>
      <c r="K13" s="10" t="n">
        <f aca="false">a388768123726852!B30</f>
        <v>0</v>
      </c>
      <c r="L13" s="10"/>
      <c r="M13" s="10" t="n">
        <f aca="false">a388768123726852!B36</f>
        <v>0</v>
      </c>
      <c r="N13" s="10"/>
      <c r="O13" s="10" t="n">
        <f aca="false">a388768123726852!B42</f>
        <v>0</v>
      </c>
      <c r="P13" s="10"/>
      <c r="Q13" s="10" t="n">
        <f aca="false">a388768123726852!B48</f>
        <v>0</v>
      </c>
    </row>
    <row r="14" customFormat="false" ht="108" hidden="false" customHeight="true" outlineLevel="0" collapsed="false">
      <c r="B14" s="15"/>
      <c r="C14" s="19"/>
      <c r="D14" s="16"/>
      <c r="E14" s="19"/>
      <c r="F14" s="16"/>
      <c r="G14" s="19"/>
      <c r="H14" s="16"/>
      <c r="I14" s="19"/>
      <c r="J14" s="17"/>
      <c r="K14" s="10" t="n">
        <f aca="false">b388768123726852!$H26</f>
        <v>0</v>
      </c>
      <c r="L14" s="10"/>
      <c r="M14" s="10" t="n">
        <f aca="false">b388768123726852!$H32</f>
        <v>0</v>
      </c>
      <c r="N14" s="10"/>
      <c r="O14" s="10" t="n">
        <f aca="false">b388768123726852!$H38</f>
        <v>0</v>
      </c>
      <c r="P14" s="10"/>
      <c r="Q14" s="10" t="n">
        <f aca="false">b388768123726852!$H44</f>
        <v>0</v>
      </c>
    </row>
    <row r="15" s="20" customFormat="true" ht="15.95" hidden="false" customHeight="true" outlineLevel="0" collapsed="false">
      <c r="B15" s="21"/>
      <c r="C15" s="22"/>
      <c r="D15" s="23"/>
      <c r="E15" s="22"/>
      <c r="F15" s="23"/>
      <c r="G15" s="22"/>
      <c r="H15" s="23"/>
      <c r="I15" s="22"/>
      <c r="J15" s="24"/>
      <c r="K15" s="25" t="n">
        <f aca="false">b388768123726852!$I26</f>
        <v>0</v>
      </c>
      <c r="L15" s="25"/>
      <c r="M15" s="25" t="n">
        <f aca="false">b388768123726852!$I32</f>
        <v>0</v>
      </c>
      <c r="N15" s="25"/>
      <c r="O15" s="25" t="n">
        <f aca="false">b388768123726852!$I38</f>
        <v>0</v>
      </c>
      <c r="P15" s="25"/>
      <c r="Q15" s="25" t="n">
        <f aca="false">b388768123726852!$I44</f>
        <v>0</v>
      </c>
    </row>
    <row r="16" s="2" customFormat="true" ht="12.75" hidden="false" customHeight="false" outlineLevel="0" collapsed="false">
      <c r="B16" s="15"/>
      <c r="C16" s="26" t="str">
        <f aca="false">HYPERLINK(b388768123726852!$N26,b388768123726852!$M26)</f>
        <v>Wrong (Click for Clue)</v>
      </c>
      <c r="D16" s="16"/>
      <c r="E16" s="26" t="str">
        <f aca="false">HYPERLINK(b388768123726852!$N32,b388768123726852!$M32)</f>
        <v>Wrong (Click for Clue)</v>
      </c>
      <c r="F16" s="16"/>
      <c r="G16" s="26" t="str">
        <f aca="false">HYPERLINK(b388768123726852!$N38,b388768123726852!$M38)</f>
        <v>Wrong (Click for Clue)</v>
      </c>
      <c r="H16" s="16"/>
      <c r="I16" s="26" t="str">
        <f aca="false">HYPERLINK(b388768123726852!$N44,b388768123726852!$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768123726852!$B$53</f>
        <v>Question 9</v>
      </c>
      <c r="D18" s="16"/>
      <c r="E18" s="18" t="str">
        <f aca="false">a388768123726852!$B$59</f>
        <v>Question 10</v>
      </c>
      <c r="F18" s="16"/>
      <c r="G18" s="18" t="str">
        <f aca="false">a388768123726852!$B$65</f>
        <v>Question 11</v>
      </c>
      <c r="H18" s="16"/>
      <c r="I18" s="18" t="str">
        <f aca="false">a388768123726852!$B$71</f>
        <v>Question 12</v>
      </c>
      <c r="J18" s="17"/>
      <c r="K18" s="10" t="n">
        <f aca="false">a388768123726852!B54</f>
        <v>0</v>
      </c>
      <c r="L18" s="10"/>
      <c r="M18" s="10" t="n">
        <f aca="false">a388768123726852!B60</f>
        <v>0</v>
      </c>
      <c r="N18" s="10"/>
      <c r="O18" s="10" t="n">
        <f aca="false">a388768123726852!B66</f>
        <v>0</v>
      </c>
      <c r="P18" s="10"/>
      <c r="Q18" s="10" t="n">
        <f aca="false">a388768123726852!B72</f>
        <v>0</v>
      </c>
    </row>
    <row r="19" customFormat="false" ht="108" hidden="false" customHeight="true" outlineLevel="0" collapsed="false">
      <c r="B19" s="15"/>
      <c r="C19" s="19"/>
      <c r="D19" s="16"/>
      <c r="E19" s="19"/>
      <c r="F19" s="16"/>
      <c r="G19" s="19"/>
      <c r="H19" s="16"/>
      <c r="I19" s="19"/>
      <c r="J19" s="17"/>
      <c r="K19" s="10" t="n">
        <f aca="false">b388768123726852!$H50</f>
        <v>0</v>
      </c>
      <c r="L19" s="10"/>
      <c r="M19" s="10" t="n">
        <f aca="false">b388768123726852!$H56</f>
        <v>0</v>
      </c>
      <c r="N19" s="10"/>
      <c r="O19" s="10" t="n">
        <f aca="false">b388768123726852!$H62</f>
        <v>0</v>
      </c>
      <c r="P19" s="10"/>
      <c r="Q19" s="10" t="n">
        <f aca="false">b388768123726852!$H68</f>
        <v>0</v>
      </c>
    </row>
    <row r="20" s="20" customFormat="true" ht="15.95" hidden="false" customHeight="true" outlineLevel="0" collapsed="false">
      <c r="B20" s="21"/>
      <c r="C20" s="22"/>
      <c r="D20" s="23"/>
      <c r="E20" s="22"/>
      <c r="F20" s="23"/>
      <c r="G20" s="22"/>
      <c r="H20" s="23"/>
      <c r="I20" s="22"/>
      <c r="J20" s="24"/>
      <c r="K20" s="25" t="n">
        <f aca="false">b388768123726852!$I50</f>
        <v>0</v>
      </c>
      <c r="L20" s="25"/>
      <c r="M20" s="25" t="n">
        <f aca="false">b388768123726852!$I56</f>
        <v>0</v>
      </c>
      <c r="N20" s="25"/>
      <c r="O20" s="25" t="n">
        <f aca="false">b388768123726852!$I62</f>
        <v>0</v>
      </c>
      <c r="P20" s="25"/>
      <c r="Q20" s="25" t="n">
        <f aca="false">b388768123726852!$I68</f>
        <v>0</v>
      </c>
    </row>
    <row r="21" s="2" customFormat="true" ht="12.75" hidden="false" customHeight="false" outlineLevel="0" collapsed="false">
      <c r="B21" s="15"/>
      <c r="C21" s="26" t="str">
        <f aca="false">HYPERLINK(b388768123726852!$N50,b388768123726852!$M50)</f>
        <v>Wrong (Click for Clue)</v>
      </c>
      <c r="D21" s="16"/>
      <c r="E21" s="26" t="str">
        <f aca="false">HYPERLINK(b388768123726852!$N56,b388768123726852!$M56)</f>
        <v>Wrong (Click for Clue)</v>
      </c>
      <c r="F21" s="16"/>
      <c r="G21" s="26" t="str">
        <f aca="false">HYPERLINK(b388768123726852!$N62,b388768123726852!$M62)</f>
        <v>Wrong (Click for Clue)</v>
      </c>
      <c r="H21" s="16"/>
      <c r="I21" s="26" t="str">
        <f aca="false">HYPERLINK(b388768123726852!$N68,b388768123726852!$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768123726852!$B$77</f>
        <v>Question 13</v>
      </c>
      <c r="D23" s="16"/>
      <c r="E23" s="18" t="str">
        <f aca="false">a388768123726852!$B$83</f>
        <v>Question 14</v>
      </c>
      <c r="F23" s="16"/>
      <c r="G23" s="18" t="str">
        <f aca="false">a388768123726852!$B$89</f>
        <v>Question 15</v>
      </c>
      <c r="H23" s="16"/>
      <c r="I23" s="18" t="str">
        <f aca="false">a388768123726852!$B$95</f>
        <v>Question 16</v>
      </c>
      <c r="J23" s="17"/>
      <c r="K23" s="10" t="n">
        <f aca="false">a388768123726852!B78</f>
        <v>0</v>
      </c>
      <c r="L23" s="10"/>
      <c r="M23" s="10" t="n">
        <f aca="false">a388768123726852!B84</f>
        <v>0</v>
      </c>
      <c r="N23" s="10"/>
      <c r="O23" s="10" t="n">
        <f aca="false">a388768123726852!B90</f>
        <v>0</v>
      </c>
      <c r="P23" s="10"/>
      <c r="Q23" s="10" t="n">
        <f aca="false">a388768123726852!B96</f>
        <v>0</v>
      </c>
    </row>
    <row r="24" customFormat="false" ht="108" hidden="false" customHeight="true" outlineLevel="0" collapsed="false">
      <c r="B24" s="15"/>
      <c r="C24" s="19"/>
      <c r="D24" s="16"/>
      <c r="E24" s="19"/>
      <c r="F24" s="16"/>
      <c r="G24" s="19"/>
      <c r="H24" s="16"/>
      <c r="I24" s="19"/>
      <c r="J24" s="17"/>
      <c r="K24" s="10" t="n">
        <f aca="false">b388768123726852!$H74</f>
        <v>0</v>
      </c>
      <c r="L24" s="10"/>
      <c r="M24" s="10" t="n">
        <f aca="false">b388768123726852!$H80</f>
        <v>0</v>
      </c>
      <c r="N24" s="10"/>
      <c r="O24" s="10" t="n">
        <f aca="false">b388768123726852!$H86</f>
        <v>0</v>
      </c>
      <c r="P24" s="10"/>
      <c r="Q24" s="10" t="n">
        <f aca="false">b388768123726852!$H92</f>
        <v>0</v>
      </c>
    </row>
    <row r="25" s="20" customFormat="true" ht="15.95" hidden="false" customHeight="true" outlineLevel="0" collapsed="false">
      <c r="B25" s="21"/>
      <c r="C25" s="22"/>
      <c r="D25" s="23"/>
      <c r="E25" s="22"/>
      <c r="F25" s="23"/>
      <c r="G25" s="22"/>
      <c r="H25" s="23"/>
      <c r="I25" s="22"/>
      <c r="J25" s="24"/>
      <c r="K25" s="25" t="n">
        <f aca="false">b388768123726852!$I74</f>
        <v>0</v>
      </c>
      <c r="L25" s="25"/>
      <c r="M25" s="25" t="n">
        <f aca="false">b388768123726852!$I80</f>
        <v>0</v>
      </c>
      <c r="N25" s="25"/>
      <c r="O25" s="25" t="n">
        <f aca="false">b388768123726852!$I86</f>
        <v>0</v>
      </c>
      <c r="P25" s="25"/>
      <c r="Q25" s="25" t="n">
        <f aca="false">b388768123726852!$I92</f>
        <v>0</v>
      </c>
    </row>
    <row r="26" s="2" customFormat="true" ht="12.75" hidden="false" customHeight="false" outlineLevel="0" collapsed="false">
      <c r="B26" s="15"/>
      <c r="C26" s="26" t="str">
        <f aca="false">HYPERLINK(b388768123726852!$N74,b388768123726852!$M74)</f>
        <v>Wrong (Click for Clue)</v>
      </c>
      <c r="D26" s="16"/>
      <c r="E26" s="26" t="str">
        <f aca="false">HYPERLINK(b388768123726852!$N80,b388768123726852!$M80)</f>
        <v>Wrong (Click for Clue)</v>
      </c>
      <c r="F26" s="16"/>
      <c r="G26" s="26" t="str">
        <f aca="false">HYPERLINK(b388768123726852!$N86,b388768123726852!$M86)</f>
        <v>Wrong (Click for Clue)</v>
      </c>
      <c r="H26" s="16"/>
      <c r="I26" s="26" t="str">
        <f aca="false">HYPERLINK(b388768123726852!$N92,b388768123726852!$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768123726852!$B$101</f>
        <v>Question 17</v>
      </c>
      <c r="D28" s="16"/>
      <c r="E28" s="18" t="str">
        <f aca="false">a388768123726852!$B$107</f>
        <v>Question 18</v>
      </c>
      <c r="F28" s="16"/>
      <c r="G28" s="18" t="str">
        <f aca="false">a388768123726852!$B$113</f>
        <v>Question 19</v>
      </c>
      <c r="H28" s="16"/>
      <c r="I28" s="18" t="str">
        <f aca="false">a388768123726852!$B$119</f>
        <v>Question 20</v>
      </c>
      <c r="J28" s="17"/>
      <c r="K28" s="10" t="n">
        <f aca="false">a388768123726852!B102</f>
        <v>0</v>
      </c>
      <c r="L28" s="10"/>
      <c r="M28" s="10" t="n">
        <f aca="false">a388768123726852!B108</f>
        <v>0</v>
      </c>
      <c r="N28" s="10"/>
      <c r="O28" s="10" t="n">
        <f aca="false">a388768123726852!B114</f>
        <v>0</v>
      </c>
      <c r="P28" s="10"/>
      <c r="Q28" s="10" t="n">
        <f aca="false">a388768123726852!B120</f>
        <v>0</v>
      </c>
    </row>
    <row r="29" customFormat="false" ht="108" hidden="false" customHeight="true" outlineLevel="0" collapsed="false">
      <c r="B29" s="15"/>
      <c r="C29" s="19"/>
      <c r="D29" s="16"/>
      <c r="E29" s="19"/>
      <c r="F29" s="16"/>
      <c r="G29" s="19"/>
      <c r="H29" s="16"/>
      <c r="I29" s="19"/>
      <c r="J29" s="17"/>
      <c r="K29" s="10" t="n">
        <f aca="false">b388768123726852!$H98</f>
        <v>0</v>
      </c>
      <c r="L29" s="10"/>
      <c r="M29" s="10" t="n">
        <f aca="false">b388768123726852!$H104</f>
        <v>0</v>
      </c>
      <c r="N29" s="10"/>
      <c r="O29" s="10" t="n">
        <f aca="false">b388768123726852!$H110</f>
        <v>0</v>
      </c>
      <c r="P29" s="10"/>
      <c r="Q29" s="10" t="n">
        <f aca="false">b388768123726852!$H116</f>
        <v>0</v>
      </c>
    </row>
    <row r="30" s="20" customFormat="true" ht="15.95" hidden="false" customHeight="true" outlineLevel="0" collapsed="false">
      <c r="B30" s="21"/>
      <c r="C30" s="22"/>
      <c r="D30" s="23"/>
      <c r="E30" s="22"/>
      <c r="F30" s="23"/>
      <c r="G30" s="22"/>
      <c r="H30" s="23"/>
      <c r="I30" s="22"/>
      <c r="J30" s="24"/>
      <c r="K30" s="25" t="n">
        <f aca="false">b388768123726852!$I98</f>
        <v>0</v>
      </c>
      <c r="L30" s="25"/>
      <c r="M30" s="25" t="n">
        <f aca="false">b388768123726852!$I104</f>
        <v>0</v>
      </c>
      <c r="N30" s="25"/>
      <c r="O30" s="25" t="n">
        <f aca="false">b388768123726852!$I110</f>
        <v>0</v>
      </c>
      <c r="P30" s="25"/>
      <c r="Q30" s="25" t="n">
        <f aca="false">b388768123726852!$I116</f>
        <v>0</v>
      </c>
    </row>
    <row r="31" s="2" customFormat="true" ht="12.75" hidden="false" customHeight="false" outlineLevel="0" collapsed="false">
      <c r="B31" s="15"/>
      <c r="C31" s="26" t="str">
        <f aca="false">HYPERLINK(b388768123726852!$N98,b388768123726852!$M98)</f>
        <v>Wrong (Click for Clue)</v>
      </c>
      <c r="D31" s="16"/>
      <c r="E31" s="26" t="str">
        <f aca="false">HYPERLINK(b388768123726852!$N104,b388768123726852!$M104)</f>
        <v>Wrong (Click for Clue)</v>
      </c>
      <c r="F31" s="16"/>
      <c r="G31" s="26" t="str">
        <f aca="false">HYPERLINK(b388768123726852!$N110,b388768123726852!$M110)</f>
        <v>Wrong (Click for Clue)</v>
      </c>
      <c r="H31" s="16"/>
      <c r="I31" s="26" t="str">
        <f aca="false">HYPERLINK(b388768123726852!$N116,b388768123726852!$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768123726852!$B$125</f>
        <v>Question 21</v>
      </c>
      <c r="D33" s="16"/>
      <c r="E33" s="18" t="str">
        <f aca="false">a388768123726852!$B$131</f>
        <v>Question 22</v>
      </c>
      <c r="F33" s="16"/>
      <c r="G33" s="18" t="str">
        <f aca="false">a388768123726852!$B$137</f>
        <v>Question 23</v>
      </c>
      <c r="H33" s="16"/>
      <c r="I33" s="18" t="str">
        <f aca="false">a388768123726852!$B$143</f>
        <v>Question 24</v>
      </c>
      <c r="J33" s="17"/>
      <c r="K33" s="10" t="n">
        <f aca="false">a388768123726852!B126</f>
        <v>0</v>
      </c>
      <c r="L33" s="10"/>
      <c r="M33" s="10" t="n">
        <f aca="false">a388768123726852!B132</f>
        <v>0</v>
      </c>
      <c r="N33" s="10"/>
      <c r="O33" s="10" t="n">
        <f aca="false">a388768123726852!B138</f>
        <v>0</v>
      </c>
      <c r="P33" s="10"/>
      <c r="Q33" s="10" t="n">
        <f aca="false">a388768123726852!B144</f>
        <v>0</v>
      </c>
    </row>
    <row r="34" customFormat="false" ht="108" hidden="false" customHeight="true" outlineLevel="0" collapsed="false">
      <c r="B34" s="15"/>
      <c r="C34" s="19"/>
      <c r="D34" s="16"/>
      <c r="E34" s="19"/>
      <c r="F34" s="16"/>
      <c r="G34" s="19"/>
      <c r="H34" s="16"/>
      <c r="I34" s="19"/>
      <c r="J34" s="17"/>
      <c r="K34" s="10" t="n">
        <f aca="false">b388768123726852!$H122</f>
        <v>0</v>
      </c>
      <c r="L34" s="10"/>
      <c r="M34" s="10" t="n">
        <f aca="false">b388768123726852!$H128</f>
        <v>0</v>
      </c>
      <c r="N34" s="10"/>
      <c r="O34" s="10" t="n">
        <f aca="false">b388768123726852!$H134</f>
        <v>0</v>
      </c>
      <c r="P34" s="10"/>
      <c r="Q34" s="10" t="n">
        <f aca="false">b388768123726852!$H140</f>
        <v>0</v>
      </c>
    </row>
    <row r="35" s="20" customFormat="true" ht="15.95" hidden="false" customHeight="true" outlineLevel="0" collapsed="false">
      <c r="B35" s="21"/>
      <c r="C35" s="22"/>
      <c r="D35" s="23"/>
      <c r="E35" s="22"/>
      <c r="F35" s="23"/>
      <c r="G35" s="22"/>
      <c r="H35" s="23"/>
      <c r="I35" s="22"/>
      <c r="J35" s="24"/>
      <c r="K35" s="25" t="n">
        <f aca="false">b388768123726852!$I122</f>
        <v>0</v>
      </c>
      <c r="L35" s="25"/>
      <c r="M35" s="25" t="n">
        <f aca="false">b388768123726852!$I128</f>
        <v>0</v>
      </c>
      <c r="N35" s="25"/>
      <c r="O35" s="25" t="n">
        <f aca="false">b388768123726852!$I134</f>
        <v>0</v>
      </c>
      <c r="P35" s="25"/>
      <c r="Q35" s="25" t="n">
        <f aca="false">b388768123726852!$I140</f>
        <v>0</v>
      </c>
    </row>
    <row r="36" s="2" customFormat="true" ht="12.75" hidden="false" customHeight="false" outlineLevel="0" collapsed="false">
      <c r="B36" s="15"/>
      <c r="C36" s="26" t="str">
        <f aca="false">HYPERLINK(b388768123726852!$N122,b388768123726852!$M122)</f>
        <v>Wrong (Click for Clue)</v>
      </c>
      <c r="D36" s="16"/>
      <c r="E36" s="26" t="str">
        <f aca="false">HYPERLINK(b388768123726852!$N128,b388768123726852!$M128)</f>
        <v>Wrong (Click for Clue)</v>
      </c>
      <c r="F36" s="16"/>
      <c r="G36" s="26" t="str">
        <f aca="false">HYPERLINK(b388768123726852!$N134,b388768123726852!$M134)</f>
        <v>Wrong (Click for Clue)</v>
      </c>
      <c r="H36" s="16"/>
      <c r="I36" s="26" t="str">
        <f aca="false">HYPERLINK(b388768123726852!$N140,b388768123726852!$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768123726852!$B$149</f>
        <v>Question 25</v>
      </c>
      <c r="D38" s="16"/>
      <c r="E38" s="18" t="str">
        <f aca="false">a388768123726852!$B$155</f>
        <v>Question 26</v>
      </c>
      <c r="F38" s="16"/>
      <c r="G38" s="18" t="str">
        <f aca="false">a388768123726852!$B$161</f>
        <v>Question 27</v>
      </c>
      <c r="H38" s="16"/>
      <c r="I38" s="18" t="str">
        <f aca="false">a388768123726852!$B$167</f>
        <v>Question 28</v>
      </c>
      <c r="J38" s="17"/>
      <c r="K38" s="10" t="n">
        <f aca="false">a388768123726852!B150</f>
        <v>0</v>
      </c>
      <c r="L38" s="10"/>
      <c r="M38" s="10" t="n">
        <f aca="false">a388768123726852!B156</f>
        <v>0</v>
      </c>
      <c r="N38" s="10"/>
      <c r="O38" s="10" t="n">
        <f aca="false">a388768123726852!B162</f>
        <v>0</v>
      </c>
      <c r="P38" s="10"/>
      <c r="Q38" s="10" t="n">
        <f aca="false">a388768123726852!B168</f>
        <v>0</v>
      </c>
    </row>
    <row r="39" customFormat="false" ht="108" hidden="false" customHeight="true" outlineLevel="0" collapsed="false">
      <c r="B39" s="15"/>
      <c r="C39" s="19"/>
      <c r="D39" s="16"/>
      <c r="E39" s="19"/>
      <c r="F39" s="16"/>
      <c r="G39" s="19"/>
      <c r="H39" s="16"/>
      <c r="I39" s="19"/>
      <c r="J39" s="17"/>
      <c r="K39" s="10" t="n">
        <f aca="false">b388768123726852!$H146</f>
        <v>0</v>
      </c>
      <c r="L39" s="10"/>
      <c r="M39" s="10" t="n">
        <f aca="false">b388768123726852!$H152</f>
        <v>0</v>
      </c>
      <c r="N39" s="10"/>
      <c r="O39" s="10" t="n">
        <f aca="false">b388768123726852!$H158</f>
        <v>0</v>
      </c>
      <c r="P39" s="10"/>
      <c r="Q39" s="10" t="n">
        <f aca="false">b388768123726852!$H164</f>
        <v>0</v>
      </c>
    </row>
    <row r="40" s="20" customFormat="true" ht="15.95" hidden="false" customHeight="true" outlineLevel="0" collapsed="false">
      <c r="B40" s="21"/>
      <c r="C40" s="22"/>
      <c r="D40" s="23"/>
      <c r="E40" s="22"/>
      <c r="F40" s="23"/>
      <c r="G40" s="22"/>
      <c r="H40" s="23"/>
      <c r="I40" s="22"/>
      <c r="J40" s="24"/>
      <c r="K40" s="25" t="n">
        <f aca="false">b388768123726852!$I146</f>
        <v>0</v>
      </c>
      <c r="L40" s="25"/>
      <c r="M40" s="25" t="n">
        <f aca="false">b388768123726852!$I152</f>
        <v>0</v>
      </c>
      <c r="N40" s="25"/>
      <c r="O40" s="25" t="n">
        <f aca="false">b388768123726852!$I158</f>
        <v>0</v>
      </c>
      <c r="P40" s="25"/>
      <c r="Q40" s="25" t="n">
        <f aca="false">b388768123726852!$I164</f>
        <v>0</v>
      </c>
    </row>
    <row r="41" s="2" customFormat="true" ht="12.75" hidden="false" customHeight="false" outlineLevel="0" collapsed="false">
      <c r="B41" s="15"/>
      <c r="C41" s="26" t="str">
        <f aca="false">HYPERLINK(b388768123726852!$N146,b388768123726852!$M146)</f>
        <v>Wrong (Click for Clue)</v>
      </c>
      <c r="D41" s="16"/>
      <c r="E41" s="26" t="str">
        <f aca="false">HYPERLINK(b388768123726852!$N152,b388768123726852!$M152)</f>
        <v>Wrong (Click for Clue)</v>
      </c>
      <c r="F41" s="16"/>
      <c r="G41" s="26" t="str">
        <f aca="false">HYPERLINK(b388768123726852!$N158,b388768123726852!$M158)</f>
        <v>Wrong (Click for Clue)</v>
      </c>
      <c r="H41" s="16"/>
      <c r="I41" s="26" t="str">
        <f aca="false">HYPERLINK(b388768123726852!$N164,b388768123726852!$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768123726852!$B$173</f>
        <v>Question 29</v>
      </c>
      <c r="D43" s="16"/>
      <c r="E43" s="18" t="str">
        <f aca="false">a388768123726852!$B$179</f>
        <v>Question 30</v>
      </c>
      <c r="F43" s="16"/>
      <c r="G43" s="18" t="str">
        <f aca="false">a388768123726852!$B$185</f>
        <v>Question 31</v>
      </c>
      <c r="H43" s="16"/>
      <c r="I43" s="18" t="str">
        <f aca="false">a388768123726852!$B$191</f>
        <v>Question 32</v>
      </c>
      <c r="J43" s="17"/>
      <c r="K43" s="10" t="n">
        <f aca="false">a388768123726852!B174</f>
        <v>0</v>
      </c>
      <c r="L43" s="10"/>
      <c r="M43" s="10" t="n">
        <f aca="false">a388768123726852!B180</f>
        <v>0</v>
      </c>
      <c r="N43" s="10"/>
      <c r="O43" s="10" t="n">
        <f aca="false">a388768123726852!B186</f>
        <v>0</v>
      </c>
      <c r="P43" s="10"/>
      <c r="Q43" s="10" t="n">
        <f aca="false">a388768123726852!B192</f>
        <v>0</v>
      </c>
    </row>
    <row r="44" customFormat="false" ht="108" hidden="false" customHeight="true" outlineLevel="0" collapsed="false">
      <c r="B44" s="15"/>
      <c r="C44" s="19"/>
      <c r="D44" s="16"/>
      <c r="E44" s="19"/>
      <c r="F44" s="16"/>
      <c r="G44" s="19"/>
      <c r="H44" s="16"/>
      <c r="I44" s="19"/>
      <c r="J44" s="17"/>
      <c r="K44" s="10" t="n">
        <f aca="false">b388768123726852!$H170</f>
        <v>0</v>
      </c>
      <c r="L44" s="10"/>
      <c r="M44" s="10" t="n">
        <f aca="false">b388768123726852!$H176</f>
        <v>0</v>
      </c>
      <c r="N44" s="10"/>
      <c r="O44" s="10" t="n">
        <f aca="false">b388768123726852!$H182</f>
        <v>0</v>
      </c>
      <c r="P44" s="10"/>
      <c r="Q44" s="10" t="n">
        <f aca="false">b388768123726852!$H188</f>
        <v>0</v>
      </c>
    </row>
    <row r="45" s="20" customFormat="true" ht="15.95" hidden="false" customHeight="true" outlineLevel="0" collapsed="false">
      <c r="B45" s="21"/>
      <c r="C45" s="22"/>
      <c r="D45" s="23"/>
      <c r="E45" s="22"/>
      <c r="F45" s="23"/>
      <c r="G45" s="22"/>
      <c r="H45" s="23"/>
      <c r="I45" s="22"/>
      <c r="J45" s="24"/>
      <c r="K45" s="25" t="n">
        <f aca="false">b388768123726852!$I170</f>
        <v>0</v>
      </c>
      <c r="L45" s="25"/>
      <c r="M45" s="25" t="n">
        <f aca="false">b388768123726852!$I176</f>
        <v>0</v>
      </c>
      <c r="N45" s="25"/>
      <c r="O45" s="25" t="n">
        <f aca="false">b388768123726852!$I182</f>
        <v>0</v>
      </c>
      <c r="P45" s="25"/>
      <c r="Q45" s="25" t="n">
        <f aca="false">b388768123726852!$I188</f>
        <v>0</v>
      </c>
    </row>
    <row r="46" s="2" customFormat="true" ht="12.75" hidden="false" customHeight="false" outlineLevel="0" collapsed="false">
      <c r="B46" s="15"/>
      <c r="C46" s="26" t="str">
        <f aca="false">HYPERLINK(b388768123726852!$N170,b388768123726852!$M170)</f>
        <v>Wrong (Click for Clue)</v>
      </c>
      <c r="D46" s="16"/>
      <c r="E46" s="26" t="str">
        <f aca="false">HYPERLINK(b388768123726852!$N176,b388768123726852!$M176)</f>
        <v>Wrong (Click for Clue)</v>
      </c>
      <c r="F46" s="16"/>
      <c r="G46" s="26" t="str">
        <f aca="false">HYPERLINK(b388768123726852!$N182,b388768123726852!$M182)</f>
        <v>Wrong (Click for Clue)</v>
      </c>
      <c r="H46" s="16"/>
      <c r="I46" s="26" t="str">
        <f aca="false">HYPERLINK(b388768123726852!$N188,b388768123726852!$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768123726852!$B$197</f>
        <v>Question 33</v>
      </c>
      <c r="D48" s="16"/>
      <c r="E48" s="18" t="str">
        <f aca="false">a388768123726852!$B$203</f>
        <v>Question 34</v>
      </c>
      <c r="F48" s="16"/>
      <c r="G48" s="18" t="str">
        <f aca="false">a388768123726852!$B$209</f>
        <v>Question 35</v>
      </c>
      <c r="H48" s="16"/>
      <c r="I48" s="18" t="str">
        <f aca="false">a388768123726852!$B$215</f>
        <v>Question 36</v>
      </c>
      <c r="J48" s="17"/>
      <c r="K48" s="10" t="n">
        <f aca="false">a388768123726852!B198</f>
        <v>0</v>
      </c>
      <c r="L48" s="10"/>
      <c r="M48" s="10" t="n">
        <f aca="false">a388768123726852!B204</f>
        <v>0</v>
      </c>
      <c r="N48" s="10"/>
      <c r="O48" s="10" t="n">
        <f aca="false">a388768123726852!B210</f>
        <v>0</v>
      </c>
      <c r="P48" s="10"/>
      <c r="Q48" s="10" t="n">
        <f aca="false">a388768123726852!B216</f>
        <v>0</v>
      </c>
    </row>
    <row r="49" customFormat="false" ht="108" hidden="false" customHeight="true" outlineLevel="0" collapsed="false">
      <c r="B49" s="15"/>
      <c r="C49" s="19"/>
      <c r="D49" s="16"/>
      <c r="E49" s="19"/>
      <c r="F49" s="16"/>
      <c r="G49" s="19"/>
      <c r="H49" s="16"/>
      <c r="I49" s="19"/>
      <c r="J49" s="17"/>
      <c r="K49" s="10" t="n">
        <f aca="false">b388768123726852!$H194</f>
        <v>0</v>
      </c>
      <c r="L49" s="10"/>
      <c r="M49" s="10" t="n">
        <f aca="false">b388768123726852!$H200</f>
        <v>0</v>
      </c>
      <c r="N49" s="10"/>
      <c r="O49" s="10" t="n">
        <f aca="false">b388768123726852!$H206</f>
        <v>0</v>
      </c>
      <c r="P49" s="10"/>
      <c r="Q49" s="10" t="n">
        <f aca="false">b388768123726852!$H212</f>
        <v>0</v>
      </c>
    </row>
    <row r="50" s="20" customFormat="true" ht="15.95" hidden="false" customHeight="true" outlineLevel="0" collapsed="false">
      <c r="B50" s="21"/>
      <c r="C50" s="22"/>
      <c r="D50" s="23"/>
      <c r="E50" s="22"/>
      <c r="F50" s="23"/>
      <c r="G50" s="22"/>
      <c r="H50" s="23"/>
      <c r="I50" s="22"/>
      <c r="J50" s="24"/>
      <c r="K50" s="25" t="n">
        <f aca="false">b388768123726852!$I194</f>
        <v>0</v>
      </c>
      <c r="L50" s="25"/>
      <c r="M50" s="25" t="n">
        <f aca="false">b388768123726852!$I200</f>
        <v>0</v>
      </c>
      <c r="N50" s="25"/>
      <c r="O50" s="25" t="n">
        <f aca="false">b388768123726852!$I206</f>
        <v>0</v>
      </c>
      <c r="P50" s="25"/>
      <c r="Q50" s="25" t="n">
        <f aca="false">b388768123726852!$I212</f>
        <v>0</v>
      </c>
    </row>
    <row r="51" s="2" customFormat="true" ht="12.75" hidden="false" customHeight="false" outlineLevel="0" collapsed="false">
      <c r="B51" s="15"/>
      <c r="C51" s="26" t="str">
        <f aca="false">HYPERLINK(b388768123726852!$N194,b388768123726852!$M194)</f>
        <v>Wrong (Click for Clue)</v>
      </c>
      <c r="D51" s="16"/>
      <c r="E51" s="26" t="str">
        <f aca="false">HYPERLINK(b388768123726852!$N200,b388768123726852!$M200)</f>
        <v>Wrong (Click for Clue)</v>
      </c>
      <c r="F51" s="16"/>
      <c r="G51" s="26" t="str">
        <f aca="false">HYPERLINK(b388768123726852!$N206,b388768123726852!$M206)</f>
        <v>Wrong (Click for Clue)</v>
      </c>
      <c r="H51" s="16"/>
      <c r="I51" s="26" t="str">
        <f aca="false">HYPERLINK(b388768123726852!$N212,b388768123726852!$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768123726852!$B$221</f>
        <v>Question 37</v>
      </c>
      <c r="D53" s="16"/>
      <c r="E53" s="18" t="str">
        <f aca="false">a388768123726852!$B$227</f>
        <v>Question 38</v>
      </c>
      <c r="F53" s="16"/>
      <c r="G53" s="18" t="str">
        <f aca="false">a388768123726852!$B$233</f>
        <v>Question 39</v>
      </c>
      <c r="H53" s="16"/>
      <c r="I53" s="18" t="str">
        <f aca="false">a388768123726852!$B$239</f>
        <v>Question 40</v>
      </c>
      <c r="J53" s="17"/>
      <c r="K53" s="10" t="n">
        <f aca="false">a388768123726852!B222</f>
        <v>0</v>
      </c>
      <c r="L53" s="10"/>
      <c r="M53" s="10" t="n">
        <f aca="false">a388768123726852!B228</f>
        <v>0</v>
      </c>
      <c r="N53" s="10"/>
      <c r="O53" s="10" t="n">
        <f aca="false">a388768123726852!B234</f>
        <v>0</v>
      </c>
      <c r="P53" s="10"/>
      <c r="Q53" s="10" t="n">
        <f aca="false">a388768123726852!B240</f>
        <v>0</v>
      </c>
    </row>
    <row r="54" customFormat="false" ht="108" hidden="false" customHeight="true" outlineLevel="0" collapsed="false">
      <c r="B54" s="15"/>
      <c r="C54" s="19"/>
      <c r="D54" s="16"/>
      <c r="E54" s="19"/>
      <c r="F54" s="16"/>
      <c r="G54" s="19"/>
      <c r="H54" s="16"/>
      <c r="I54" s="19"/>
      <c r="J54" s="17"/>
      <c r="K54" s="10" t="n">
        <f aca="false">b388768123726852!$H218</f>
        <v>0</v>
      </c>
      <c r="L54" s="10"/>
      <c r="M54" s="10" t="n">
        <f aca="false">b388768123726852!$H224</f>
        <v>0</v>
      </c>
      <c r="N54" s="10"/>
      <c r="O54" s="10" t="n">
        <f aca="false">b388768123726852!$H230</f>
        <v>0</v>
      </c>
      <c r="P54" s="10"/>
      <c r="Q54" s="10" t="n">
        <f aca="false">b388768123726852!$H236</f>
        <v>0</v>
      </c>
    </row>
    <row r="55" s="20" customFormat="true" ht="15.95" hidden="false" customHeight="true" outlineLevel="0" collapsed="false">
      <c r="B55" s="21"/>
      <c r="C55" s="22"/>
      <c r="D55" s="23"/>
      <c r="E55" s="22"/>
      <c r="F55" s="23"/>
      <c r="G55" s="22"/>
      <c r="H55" s="23"/>
      <c r="I55" s="22"/>
      <c r="J55" s="24"/>
      <c r="K55" s="25" t="n">
        <f aca="false">b388768123726852!$I218</f>
        <v>0</v>
      </c>
      <c r="L55" s="25"/>
      <c r="M55" s="25" t="n">
        <f aca="false">b388768123726852!$I224</f>
        <v>0</v>
      </c>
      <c r="N55" s="25"/>
      <c r="O55" s="25" t="n">
        <f aca="false">b388768123726852!$I230</f>
        <v>0</v>
      </c>
      <c r="P55" s="25"/>
      <c r="Q55" s="25" t="n">
        <f aca="false">b388768123726852!$I236</f>
        <v>0</v>
      </c>
    </row>
    <row r="56" s="2" customFormat="true" ht="12.75" hidden="false" customHeight="false" outlineLevel="0" collapsed="false">
      <c r="B56" s="15"/>
      <c r="C56" s="26" t="str">
        <f aca="false">HYPERLINK(b388768123726852!$N218,b388768123726852!$M218)</f>
        <v>Wrong (Click for Clue)</v>
      </c>
      <c r="D56" s="16"/>
      <c r="E56" s="26" t="str">
        <f aca="false">HYPERLINK(b388768123726852!$N224,b388768123726852!$M224)</f>
        <v>Wrong (Click for Clue)</v>
      </c>
      <c r="F56" s="16"/>
      <c r="G56" s="26" t="str">
        <f aca="false">HYPERLINK(b388768123726852!$N230,b388768123726852!$M230)</f>
        <v>Wrong (Click for Clue)</v>
      </c>
      <c r="H56" s="16"/>
      <c r="I56" s="26" t="str">
        <f aca="false">HYPERLINK(b388768123726852!$N236,b388768123726852!$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768123726852!$B$245</f>
        <v>Question 41</v>
      </c>
      <c r="D58" s="16"/>
      <c r="E58" s="18" t="str">
        <f aca="false">a388768123726852!$B$251</f>
        <v>Question 42</v>
      </c>
      <c r="F58" s="16"/>
      <c r="G58" s="18" t="str">
        <f aca="false">a388768123726852!$B$257</f>
        <v>Question 43</v>
      </c>
      <c r="H58" s="16"/>
      <c r="I58" s="18" t="str">
        <f aca="false">a388768123726852!$B$263</f>
        <v>Question 44</v>
      </c>
      <c r="J58" s="17"/>
      <c r="K58" s="10" t="n">
        <f aca="false">a388768123726852!B246</f>
        <v>0</v>
      </c>
      <c r="L58" s="10"/>
      <c r="M58" s="10" t="n">
        <f aca="false">a388768123726852!B252</f>
        <v>0</v>
      </c>
      <c r="N58" s="10"/>
      <c r="O58" s="10" t="n">
        <f aca="false">a388768123726852!B258</f>
        <v>0</v>
      </c>
      <c r="P58" s="10"/>
      <c r="Q58" s="10" t="n">
        <f aca="false">a388768123726852!B264</f>
        <v>0</v>
      </c>
    </row>
    <row r="59" customFormat="false" ht="108" hidden="false" customHeight="true" outlineLevel="0" collapsed="false">
      <c r="B59" s="15"/>
      <c r="C59" s="19"/>
      <c r="D59" s="16"/>
      <c r="E59" s="19"/>
      <c r="F59" s="16"/>
      <c r="G59" s="19"/>
      <c r="H59" s="16"/>
      <c r="I59" s="19"/>
      <c r="J59" s="17"/>
      <c r="K59" s="10" t="n">
        <f aca="false">b388768123726852!$H242</f>
        <v>0</v>
      </c>
      <c r="L59" s="10"/>
      <c r="M59" s="10" t="n">
        <f aca="false">b388768123726852!$H248</f>
        <v>0</v>
      </c>
      <c r="N59" s="10"/>
      <c r="O59" s="10" t="n">
        <f aca="false">b388768123726852!$H254</f>
        <v>0</v>
      </c>
      <c r="P59" s="10"/>
      <c r="Q59" s="10" t="n">
        <f aca="false">b388768123726852!$H260</f>
        <v>0</v>
      </c>
    </row>
    <row r="60" s="20" customFormat="true" ht="15.95" hidden="false" customHeight="true" outlineLevel="0" collapsed="false">
      <c r="B60" s="21"/>
      <c r="C60" s="22"/>
      <c r="D60" s="23"/>
      <c r="E60" s="22"/>
      <c r="F60" s="23"/>
      <c r="G60" s="22"/>
      <c r="H60" s="23"/>
      <c r="I60" s="22"/>
      <c r="J60" s="24"/>
      <c r="K60" s="25" t="n">
        <f aca="false">b388768123726852!$I242</f>
        <v>0</v>
      </c>
      <c r="L60" s="25"/>
      <c r="M60" s="25" t="n">
        <f aca="false">b388768123726852!$I248</f>
        <v>0</v>
      </c>
      <c r="N60" s="25"/>
      <c r="O60" s="25" t="n">
        <f aca="false">b388768123726852!$I254</f>
        <v>0</v>
      </c>
      <c r="P60" s="25"/>
      <c r="Q60" s="25" t="n">
        <f aca="false">b388768123726852!$I260</f>
        <v>0</v>
      </c>
    </row>
    <row r="61" s="2" customFormat="true" ht="12.75" hidden="false" customHeight="false" outlineLevel="0" collapsed="false">
      <c r="B61" s="15"/>
      <c r="C61" s="26" t="str">
        <f aca="false">HYPERLINK(b388768123726852!$N242,b388768123726852!$M242)</f>
        <v>Wrong (Click for Clue)</v>
      </c>
      <c r="D61" s="16"/>
      <c r="E61" s="26" t="str">
        <f aca="false">HYPERLINK(b388768123726852!$N248,b388768123726852!$M248)</f>
        <v>Wrong (Click for Clue)</v>
      </c>
      <c r="F61" s="16"/>
      <c r="G61" s="26" t="str">
        <f aca="false">HYPERLINK(b388768123726852!$N254,b388768123726852!$M254)</f>
        <v>Wrong (Click for Clue)</v>
      </c>
      <c r="H61" s="16"/>
      <c r="I61" s="26" t="str">
        <f aca="false">HYPERLINK(b388768123726852!$N260,b388768123726852!$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768123726852!$B$269</f>
        <v>Question 45</v>
      </c>
      <c r="D63" s="16"/>
      <c r="E63" s="18" t="str">
        <f aca="false">a388768123726852!$B$275</f>
        <v>Question 46</v>
      </c>
      <c r="F63" s="16"/>
      <c r="G63" s="18" t="str">
        <f aca="false">a388768123726852!$B$281</f>
        <v>Question 47</v>
      </c>
      <c r="H63" s="16"/>
      <c r="I63" s="18" t="str">
        <f aca="false">a388768123726852!$B$287</f>
        <v>Question 48</v>
      </c>
      <c r="J63" s="17"/>
      <c r="K63" s="10" t="n">
        <f aca="false">a388768123726852!B270</f>
        <v>0</v>
      </c>
      <c r="L63" s="10"/>
      <c r="M63" s="10" t="n">
        <f aca="false">a388768123726852!B276</f>
        <v>0</v>
      </c>
      <c r="N63" s="10"/>
      <c r="O63" s="10" t="n">
        <f aca="false">a388768123726852!B282</f>
        <v>0</v>
      </c>
      <c r="P63" s="10"/>
      <c r="Q63" s="10" t="n">
        <f aca="false">a388768123726852!B288</f>
        <v>0</v>
      </c>
    </row>
    <row r="64" customFormat="false" ht="108" hidden="false" customHeight="true" outlineLevel="0" collapsed="false">
      <c r="B64" s="15"/>
      <c r="C64" s="19"/>
      <c r="D64" s="16"/>
      <c r="E64" s="19"/>
      <c r="F64" s="16"/>
      <c r="G64" s="19"/>
      <c r="H64" s="16"/>
      <c r="I64" s="19"/>
      <c r="J64" s="17"/>
      <c r="K64" s="10" t="n">
        <f aca="false">b388768123726852!$H266</f>
        <v>0</v>
      </c>
      <c r="L64" s="10"/>
      <c r="M64" s="10" t="n">
        <f aca="false">b388768123726852!$H272</f>
        <v>0</v>
      </c>
      <c r="N64" s="10"/>
      <c r="O64" s="10" t="n">
        <f aca="false">b388768123726852!$H278</f>
        <v>0</v>
      </c>
      <c r="P64" s="10"/>
      <c r="Q64" s="10" t="n">
        <f aca="false">b388768123726852!$H284</f>
        <v>0</v>
      </c>
    </row>
    <row r="65" s="20" customFormat="true" ht="15.95" hidden="false" customHeight="true" outlineLevel="0" collapsed="false">
      <c r="B65" s="21"/>
      <c r="C65" s="22"/>
      <c r="D65" s="23"/>
      <c r="E65" s="22"/>
      <c r="F65" s="23"/>
      <c r="G65" s="22"/>
      <c r="H65" s="23"/>
      <c r="I65" s="22"/>
      <c r="J65" s="24"/>
      <c r="K65" s="25" t="n">
        <f aca="false">b388768123726852!$I266</f>
        <v>0</v>
      </c>
      <c r="L65" s="25"/>
      <c r="M65" s="25" t="n">
        <f aca="false">b388768123726852!$I272</f>
        <v>0</v>
      </c>
      <c r="N65" s="25"/>
      <c r="O65" s="25" t="n">
        <f aca="false">b388768123726852!$I278</f>
        <v>0</v>
      </c>
      <c r="P65" s="25"/>
      <c r="Q65" s="25" t="n">
        <f aca="false">b388768123726852!$I284</f>
        <v>0</v>
      </c>
    </row>
    <row r="66" s="2" customFormat="true" ht="12.75" hidden="false" customHeight="false" outlineLevel="0" collapsed="false">
      <c r="B66" s="15"/>
      <c r="C66" s="26" t="str">
        <f aca="false">HYPERLINK(b388768123726852!$N266,b388768123726852!$M266)</f>
        <v>Wrong (Click for Clue)</v>
      </c>
      <c r="D66" s="16"/>
      <c r="E66" s="26" t="str">
        <f aca="false">HYPERLINK(b388768123726852!$N272,b388768123726852!$M272)</f>
        <v>Wrong (Click for Clue)</v>
      </c>
      <c r="F66" s="16"/>
      <c r="G66" s="26" t="str">
        <f aca="false">HYPERLINK(b388768123726852!$N278,b388768123726852!$M278)</f>
        <v>Wrong (Click for Clue)</v>
      </c>
      <c r="H66" s="16"/>
      <c r="I66" s="26" t="str">
        <f aca="false">HYPERLINK(b388768123726852!$N284,b388768123726852!$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768123726852!$B$293</f>
        <v>Question 49</v>
      </c>
      <c r="D68" s="16"/>
      <c r="E68" s="18" t="str">
        <f aca="false">a388768123726852!$B$299</f>
        <v>Question 50</v>
      </c>
      <c r="F68" s="16"/>
      <c r="G68" s="18" t="str">
        <f aca="false">a388768123726852!$B$305</f>
        <v>Question 51</v>
      </c>
      <c r="H68" s="16"/>
      <c r="I68" s="18" t="str">
        <f aca="false">a388768123726852!$B$311</f>
        <v>Question 52</v>
      </c>
      <c r="J68" s="17"/>
      <c r="K68" s="10" t="n">
        <f aca="false">a388768123726852!B294</f>
        <v>0</v>
      </c>
      <c r="L68" s="10"/>
      <c r="M68" s="10" t="n">
        <f aca="false">a388768123726852!B300</f>
        <v>0</v>
      </c>
      <c r="N68" s="10"/>
      <c r="O68" s="10" t="n">
        <f aca="false">a388768123726852!B306</f>
        <v>0</v>
      </c>
      <c r="P68" s="10"/>
      <c r="Q68" s="10" t="n">
        <f aca="false">a388768123726852!B312</f>
        <v>0</v>
      </c>
    </row>
    <row r="69" customFormat="false" ht="108" hidden="false" customHeight="true" outlineLevel="0" collapsed="false">
      <c r="B69" s="15"/>
      <c r="C69" s="19"/>
      <c r="D69" s="16"/>
      <c r="E69" s="19"/>
      <c r="F69" s="16"/>
      <c r="G69" s="19"/>
      <c r="H69" s="16"/>
      <c r="I69" s="19"/>
      <c r="J69" s="17"/>
      <c r="K69" s="10" t="n">
        <f aca="false">b388768123726852!$H290</f>
        <v>0</v>
      </c>
      <c r="L69" s="10"/>
      <c r="M69" s="10" t="n">
        <f aca="false">b388768123726852!$H296</f>
        <v>0</v>
      </c>
      <c r="N69" s="10"/>
      <c r="O69" s="10" t="n">
        <f aca="false">b388768123726852!$H302</f>
        <v>0</v>
      </c>
      <c r="P69" s="10"/>
      <c r="Q69" s="10" t="n">
        <f aca="false">b388768123726852!$H308</f>
        <v>0</v>
      </c>
    </row>
    <row r="70" s="20" customFormat="true" ht="15.95" hidden="false" customHeight="true" outlineLevel="0" collapsed="false">
      <c r="B70" s="21"/>
      <c r="C70" s="22"/>
      <c r="D70" s="23"/>
      <c r="E70" s="22"/>
      <c r="F70" s="23"/>
      <c r="G70" s="22"/>
      <c r="H70" s="23"/>
      <c r="I70" s="22"/>
      <c r="J70" s="24"/>
      <c r="K70" s="25" t="n">
        <f aca="false">b388768123726852!$I290</f>
        <v>0</v>
      </c>
      <c r="L70" s="25"/>
      <c r="M70" s="25" t="n">
        <f aca="false">b388768123726852!$I296</f>
        <v>0</v>
      </c>
      <c r="N70" s="25"/>
      <c r="O70" s="25" t="n">
        <f aca="false">b388768123726852!$I302</f>
        <v>0</v>
      </c>
      <c r="P70" s="25"/>
      <c r="Q70" s="25" t="n">
        <f aca="false">b388768123726852!$I308</f>
        <v>0</v>
      </c>
    </row>
    <row r="71" s="2" customFormat="true" ht="12.75" hidden="false" customHeight="false" outlineLevel="0" collapsed="false">
      <c r="B71" s="15"/>
      <c r="C71" s="26" t="str">
        <f aca="false">HYPERLINK(b388768123726852!$N290,b388768123726852!$M290)</f>
        <v>Wrong (Click for Clue)</v>
      </c>
      <c r="D71" s="16"/>
      <c r="E71" s="26" t="str">
        <f aca="false">HYPERLINK(b388768123726852!$N296,b388768123726852!$M296)</f>
        <v>Wrong (Click for Clue)</v>
      </c>
      <c r="F71" s="16"/>
      <c r="G71" s="26" t="str">
        <f aca="false">HYPERLINK(b388768123726852!$N302,b388768123726852!$M302)</f>
        <v>Wrong (Click for Clue)</v>
      </c>
      <c r="H71" s="16"/>
      <c r="I71" s="26" t="str">
        <f aca="false">HYPERLINK(b388768123726852!$N308,b388768123726852!$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768123726852!$B$317</f>
        <v>Question 53</v>
      </c>
      <c r="D73" s="16"/>
      <c r="E73" s="18" t="str">
        <f aca="false">a388768123726852!$B$323</f>
        <v>Question 54</v>
      </c>
      <c r="F73" s="16"/>
      <c r="G73" s="18" t="str">
        <f aca="false">a388768123726852!$B$329</f>
        <v>Question 55</v>
      </c>
      <c r="H73" s="16"/>
      <c r="I73" s="18" t="str">
        <f aca="false">a388768123726852!$B$335</f>
        <v>Question 56</v>
      </c>
      <c r="J73" s="17"/>
      <c r="K73" s="10" t="n">
        <f aca="false">a388768123726852!B318</f>
        <v>0</v>
      </c>
      <c r="L73" s="10"/>
      <c r="M73" s="10" t="n">
        <f aca="false">a388768123726852!B324</f>
        <v>0</v>
      </c>
      <c r="N73" s="10"/>
      <c r="O73" s="10" t="n">
        <f aca="false">a388768123726852!B330</f>
        <v>0</v>
      </c>
      <c r="P73" s="10"/>
      <c r="Q73" s="10" t="n">
        <f aca="false">a388768123726852!B336</f>
        <v>0</v>
      </c>
    </row>
    <row r="74" customFormat="false" ht="108" hidden="false" customHeight="true" outlineLevel="0" collapsed="false">
      <c r="B74" s="15"/>
      <c r="C74" s="19"/>
      <c r="D74" s="16"/>
      <c r="E74" s="19"/>
      <c r="F74" s="16"/>
      <c r="G74" s="19"/>
      <c r="H74" s="16"/>
      <c r="I74" s="19"/>
      <c r="J74" s="17"/>
      <c r="K74" s="10" t="n">
        <f aca="false">b388768123726852!$H314</f>
        <v>0</v>
      </c>
      <c r="L74" s="10"/>
      <c r="M74" s="10" t="n">
        <f aca="false">b388768123726852!$H320</f>
        <v>0</v>
      </c>
      <c r="N74" s="10"/>
      <c r="O74" s="10" t="n">
        <f aca="false">b388768123726852!$H326</f>
        <v>0</v>
      </c>
      <c r="P74" s="10"/>
      <c r="Q74" s="10" t="n">
        <f aca="false">b388768123726852!$H332</f>
        <v>0</v>
      </c>
    </row>
    <row r="75" s="20" customFormat="true" ht="15.95" hidden="false" customHeight="true" outlineLevel="0" collapsed="false">
      <c r="B75" s="21"/>
      <c r="C75" s="22"/>
      <c r="D75" s="23"/>
      <c r="E75" s="22"/>
      <c r="F75" s="23"/>
      <c r="G75" s="22"/>
      <c r="H75" s="23"/>
      <c r="I75" s="22"/>
      <c r="J75" s="24"/>
      <c r="K75" s="25" t="n">
        <f aca="false">b388768123726852!$I314</f>
        <v>0</v>
      </c>
      <c r="L75" s="25"/>
      <c r="M75" s="25" t="n">
        <f aca="false">b388768123726852!$I320</f>
        <v>0</v>
      </c>
      <c r="N75" s="25"/>
      <c r="O75" s="25" t="n">
        <f aca="false">b388768123726852!$I326</f>
        <v>0</v>
      </c>
      <c r="P75" s="25"/>
      <c r="Q75" s="25" t="n">
        <f aca="false">b388768123726852!$I332</f>
        <v>0</v>
      </c>
    </row>
    <row r="76" s="2" customFormat="true" ht="12.75" hidden="false" customHeight="false" outlineLevel="0" collapsed="false">
      <c r="B76" s="15"/>
      <c r="C76" s="26" t="str">
        <f aca="false">HYPERLINK(b388768123726852!$N314,b388768123726852!$M314)</f>
        <v>Wrong (Click for Clue)</v>
      </c>
      <c r="D76" s="16"/>
      <c r="E76" s="26" t="str">
        <f aca="false">HYPERLINK(b388768123726852!$N320,b388768123726852!$M320)</f>
        <v>Wrong (Click for Clue)</v>
      </c>
      <c r="F76" s="16"/>
      <c r="G76" s="26" t="str">
        <f aca="false">HYPERLINK(b388768123726852!$N326,b388768123726852!$M326)</f>
        <v>Wrong (Click for Clue)</v>
      </c>
      <c r="H76" s="16"/>
      <c r="I76" s="26" t="str">
        <f aca="false">HYPERLINK(b388768123726852!$N332,b388768123726852!$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768123726852!$B$341</f>
        <v>Question 57</v>
      </c>
      <c r="D78" s="16"/>
      <c r="E78" s="18" t="str">
        <f aca="false">a388768123726852!$B$347</f>
        <v>Question 58</v>
      </c>
      <c r="F78" s="16"/>
      <c r="G78" s="18" t="str">
        <f aca="false">a388768123726852!$B$353</f>
        <v>Question 59</v>
      </c>
      <c r="H78" s="16"/>
      <c r="I78" s="18" t="str">
        <f aca="false">a388768123726852!$B$359</f>
        <v>Question 60</v>
      </c>
      <c r="J78" s="17"/>
      <c r="K78" s="10" t="n">
        <f aca="false">a388768123726852!B342</f>
        <v>0</v>
      </c>
      <c r="L78" s="10"/>
      <c r="M78" s="10" t="n">
        <f aca="false">a388768123726852!B348</f>
        <v>0</v>
      </c>
      <c r="N78" s="10"/>
      <c r="O78" s="10" t="n">
        <f aca="false">a388768123726852!B354</f>
        <v>0</v>
      </c>
      <c r="P78" s="10"/>
      <c r="Q78" s="10" t="n">
        <f aca="false">a388768123726852!B360</f>
        <v>0</v>
      </c>
    </row>
    <row r="79" customFormat="false" ht="108" hidden="false" customHeight="true" outlineLevel="0" collapsed="false">
      <c r="B79" s="15"/>
      <c r="C79" s="19"/>
      <c r="D79" s="16"/>
      <c r="E79" s="19"/>
      <c r="F79" s="16"/>
      <c r="G79" s="19"/>
      <c r="H79" s="16"/>
      <c r="I79" s="19"/>
      <c r="J79" s="17"/>
      <c r="K79" s="10" t="n">
        <f aca="false">b388768123726852!$H338</f>
        <v>0</v>
      </c>
      <c r="L79" s="10"/>
      <c r="M79" s="10" t="n">
        <f aca="false">b388768123726852!$H344</f>
        <v>0</v>
      </c>
      <c r="N79" s="10"/>
      <c r="O79" s="10" t="n">
        <f aca="false">b388768123726852!$H350</f>
        <v>0</v>
      </c>
      <c r="P79" s="10"/>
      <c r="Q79" s="10" t="n">
        <f aca="false">b388768123726852!$H356</f>
        <v>0</v>
      </c>
    </row>
    <row r="80" s="20" customFormat="true" ht="15.95" hidden="false" customHeight="true" outlineLevel="0" collapsed="false">
      <c r="B80" s="21"/>
      <c r="C80" s="22"/>
      <c r="D80" s="23"/>
      <c r="E80" s="22"/>
      <c r="F80" s="23"/>
      <c r="G80" s="22"/>
      <c r="H80" s="23"/>
      <c r="I80" s="22"/>
      <c r="J80" s="24"/>
      <c r="K80" s="25" t="n">
        <f aca="false">b388768123726852!$I338</f>
        <v>0</v>
      </c>
      <c r="L80" s="25"/>
      <c r="M80" s="25" t="n">
        <f aca="false">b388768123726852!$I344</f>
        <v>0</v>
      </c>
      <c r="N80" s="25"/>
      <c r="O80" s="25" t="n">
        <f aca="false">b388768123726852!$I350</f>
        <v>0</v>
      </c>
      <c r="P80" s="25"/>
      <c r="Q80" s="25" t="n">
        <f aca="false">b388768123726852!$I356</f>
        <v>0</v>
      </c>
    </row>
    <row r="81" s="2" customFormat="true" ht="12.75" hidden="false" customHeight="false" outlineLevel="0" collapsed="false">
      <c r="B81" s="15"/>
      <c r="C81" s="26" t="str">
        <f aca="false">HYPERLINK(b388768123726852!$N338,b388768123726852!$M338)</f>
        <v>Wrong (Click for Clue)</v>
      </c>
      <c r="D81" s="16"/>
      <c r="E81" s="26" t="str">
        <f aca="false">HYPERLINK(b388768123726852!$N344,b388768123726852!$M344)</f>
        <v>Wrong (Click for Clue)</v>
      </c>
      <c r="F81" s="16"/>
      <c r="G81" s="26" t="str">
        <f aca="false">HYPERLINK(b388768123726852!$N350,b388768123726852!$M350)</f>
        <v>Wrong (Click for Clue)</v>
      </c>
      <c r="H81" s="16"/>
      <c r="I81" s="26" t="str">
        <f aca="false">HYPERLINK(b388768123726852!$N356,b388768123726852!$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768123726852!$B$365</f>
        <v>Question 61</v>
      </c>
      <c r="D83" s="16"/>
      <c r="E83" s="18" t="str">
        <f aca="false">a388768123726852!$B$371</f>
        <v>Question 62</v>
      </c>
      <c r="F83" s="16"/>
      <c r="G83" s="18" t="str">
        <f aca="false">a388768123726852!$B$377</f>
        <v>Question 63</v>
      </c>
      <c r="H83" s="16"/>
      <c r="I83" s="18" t="str">
        <f aca="false">a388768123726852!$B$383</f>
        <v>Question 64</v>
      </c>
      <c r="J83" s="17"/>
      <c r="K83" s="10" t="n">
        <f aca="false">a388768123726852!B366</f>
        <v>0</v>
      </c>
      <c r="L83" s="10"/>
      <c r="M83" s="10" t="n">
        <f aca="false">a388768123726852!B372</f>
        <v>0</v>
      </c>
      <c r="N83" s="10"/>
      <c r="O83" s="10" t="n">
        <f aca="false">a388768123726852!B378</f>
        <v>0</v>
      </c>
      <c r="P83" s="10"/>
      <c r="Q83" s="10" t="n">
        <f aca="false">a388768123726852!B384</f>
        <v>0</v>
      </c>
    </row>
    <row r="84" customFormat="false" ht="108" hidden="false" customHeight="true" outlineLevel="0" collapsed="false">
      <c r="B84" s="15"/>
      <c r="C84" s="19"/>
      <c r="D84" s="16"/>
      <c r="E84" s="19"/>
      <c r="F84" s="16"/>
      <c r="G84" s="19"/>
      <c r="H84" s="16"/>
      <c r="I84" s="19"/>
      <c r="J84" s="17"/>
      <c r="K84" s="10" t="n">
        <f aca="false">b388768123726852!$H362</f>
        <v>0</v>
      </c>
      <c r="L84" s="10"/>
      <c r="M84" s="10" t="n">
        <f aca="false">b388768123726852!$H368</f>
        <v>0</v>
      </c>
      <c r="N84" s="10"/>
      <c r="O84" s="10" t="n">
        <f aca="false">b388768123726852!$H374</f>
        <v>0</v>
      </c>
      <c r="P84" s="10"/>
      <c r="Q84" s="10" t="n">
        <f aca="false">b388768123726852!$H380</f>
        <v>0</v>
      </c>
    </row>
    <row r="85" s="20" customFormat="true" ht="15.95" hidden="false" customHeight="true" outlineLevel="0" collapsed="false">
      <c r="B85" s="21"/>
      <c r="C85" s="22"/>
      <c r="D85" s="23"/>
      <c r="E85" s="22"/>
      <c r="F85" s="23"/>
      <c r="G85" s="22"/>
      <c r="H85" s="23"/>
      <c r="I85" s="22"/>
      <c r="J85" s="24"/>
      <c r="K85" s="25" t="n">
        <f aca="false">b388768123726852!$I362</f>
        <v>0</v>
      </c>
      <c r="L85" s="25"/>
      <c r="M85" s="25" t="n">
        <f aca="false">b388768123726852!$I368</f>
        <v>0</v>
      </c>
      <c r="N85" s="25"/>
      <c r="O85" s="25" t="n">
        <f aca="false">b388768123726852!$I374</f>
        <v>0</v>
      </c>
      <c r="P85" s="25"/>
      <c r="Q85" s="25" t="n">
        <f aca="false">b388768123726852!$I380</f>
        <v>0</v>
      </c>
    </row>
    <row r="86" s="2" customFormat="true" ht="12.75" hidden="false" customHeight="false" outlineLevel="0" collapsed="false">
      <c r="B86" s="15"/>
      <c r="C86" s="26" t="str">
        <f aca="false">HYPERLINK(b388768123726852!$N362,b388768123726852!$M362)</f>
        <v>Wrong (Click for Clue)</v>
      </c>
      <c r="D86" s="16"/>
      <c r="E86" s="26" t="str">
        <f aca="false">HYPERLINK(b388768123726852!$N368,b388768123726852!$M368)</f>
        <v>Wrong (Click for Clue)</v>
      </c>
      <c r="F86" s="16"/>
      <c r="G86" s="26" t="str">
        <f aca="false">HYPERLINK(b388768123726852!$N374,b388768123726852!$M374)</f>
        <v>Wrong (Click for Clue)</v>
      </c>
      <c r="H86" s="16"/>
      <c r="I86" s="26" t="str">
        <f aca="false">HYPERLINK(b388768123726852!$N380,b388768123726852!$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768123726852!$B$389</f>
        <v>Question 65</v>
      </c>
      <c r="D88" s="16"/>
      <c r="E88" s="18" t="str">
        <f aca="false">a388768123726852!$B$395</f>
        <v>Question 66</v>
      </c>
      <c r="F88" s="16"/>
      <c r="G88" s="18" t="str">
        <f aca="false">a388768123726852!$B$401</f>
        <v>Question 67</v>
      </c>
      <c r="H88" s="16"/>
      <c r="I88" s="18" t="str">
        <f aca="false">a388768123726852!$B$407</f>
        <v>Question 68</v>
      </c>
      <c r="J88" s="17"/>
      <c r="K88" s="10" t="n">
        <f aca="false">a388768123726852!B390</f>
        <v>0</v>
      </c>
      <c r="L88" s="10"/>
      <c r="M88" s="10" t="n">
        <f aca="false">a388768123726852!B396</f>
        <v>0</v>
      </c>
      <c r="N88" s="10"/>
      <c r="O88" s="10" t="n">
        <f aca="false">a388768123726852!B402</f>
        <v>0</v>
      </c>
      <c r="P88" s="10"/>
      <c r="Q88" s="10" t="n">
        <f aca="false">a388768123726852!B408</f>
        <v>0</v>
      </c>
    </row>
    <row r="89" customFormat="false" ht="108" hidden="false" customHeight="true" outlineLevel="0" collapsed="false">
      <c r="B89" s="15"/>
      <c r="C89" s="19"/>
      <c r="D89" s="16"/>
      <c r="E89" s="19"/>
      <c r="F89" s="16"/>
      <c r="G89" s="19"/>
      <c r="H89" s="16"/>
      <c r="I89" s="19"/>
      <c r="J89" s="17"/>
      <c r="K89" s="10" t="n">
        <f aca="false">b388768123726852!$H386</f>
        <v>0</v>
      </c>
      <c r="L89" s="10"/>
      <c r="M89" s="10" t="n">
        <f aca="false">b388768123726852!$H392</f>
        <v>0</v>
      </c>
      <c r="N89" s="10"/>
      <c r="O89" s="10" t="n">
        <f aca="false">b388768123726852!$H398</f>
        <v>0</v>
      </c>
      <c r="P89" s="10"/>
      <c r="Q89" s="10" t="n">
        <f aca="false">b388768123726852!$H404</f>
        <v>0</v>
      </c>
    </row>
    <row r="90" s="20" customFormat="true" ht="15.95" hidden="false" customHeight="true" outlineLevel="0" collapsed="false">
      <c r="B90" s="21"/>
      <c r="C90" s="22"/>
      <c r="D90" s="23"/>
      <c r="E90" s="22"/>
      <c r="F90" s="23"/>
      <c r="G90" s="22"/>
      <c r="H90" s="23"/>
      <c r="I90" s="22"/>
      <c r="J90" s="24"/>
      <c r="K90" s="25" t="n">
        <f aca="false">b388768123726852!$I386</f>
        <v>0</v>
      </c>
      <c r="L90" s="25"/>
      <c r="M90" s="25" t="n">
        <f aca="false">b388768123726852!$I392</f>
        <v>0</v>
      </c>
      <c r="N90" s="25"/>
      <c r="O90" s="25" t="n">
        <f aca="false">b388768123726852!$I398</f>
        <v>0</v>
      </c>
      <c r="P90" s="25"/>
      <c r="Q90" s="25" t="n">
        <f aca="false">b388768123726852!$I404</f>
        <v>0</v>
      </c>
    </row>
    <row r="91" s="2" customFormat="true" ht="12.75" hidden="false" customHeight="false" outlineLevel="0" collapsed="false">
      <c r="B91" s="15"/>
      <c r="C91" s="26" t="str">
        <f aca="false">HYPERLINK(b388768123726852!$N386,b388768123726852!$M386)</f>
        <v>Wrong (Click for Clue)</v>
      </c>
      <c r="D91" s="16"/>
      <c r="E91" s="26" t="str">
        <f aca="false">HYPERLINK(b388768123726852!$N392,b388768123726852!$M392)</f>
        <v>Wrong (Click for Clue)</v>
      </c>
      <c r="F91" s="16"/>
      <c r="G91" s="26" t="str">
        <f aca="false">HYPERLINK(b388768123726852!$N398,b388768123726852!$M398)</f>
        <v>Wrong (Click for Clue)</v>
      </c>
      <c r="H91" s="16"/>
      <c r="I91" s="26" t="str">
        <f aca="false">HYPERLINK(b388768123726852!$N404,b388768123726852!$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768123726852!$B$413</f>
        <v>Question 69</v>
      </c>
      <c r="D93" s="16"/>
      <c r="E93" s="18" t="str">
        <f aca="false">a388768123726852!$B$419</f>
        <v>Question 70</v>
      </c>
      <c r="F93" s="16"/>
      <c r="G93" s="18" t="str">
        <f aca="false">a388768123726852!$B$425</f>
        <v>Question 71</v>
      </c>
      <c r="H93" s="16"/>
      <c r="I93" s="18" t="s">
        <v>3</v>
      </c>
      <c r="J93" s="17"/>
      <c r="K93" s="10" t="n">
        <f aca="false">a388768123726852!B414</f>
        <v>0</v>
      </c>
      <c r="L93" s="10"/>
      <c r="M93" s="10" t="n">
        <f aca="false">a388768123726852!B420</f>
        <v>0</v>
      </c>
      <c r="N93" s="10"/>
      <c r="O93" s="10" t="n">
        <f aca="false">a388768123726852!B426</f>
        <v>0</v>
      </c>
      <c r="P93" s="10"/>
      <c r="Q93" s="10" t="n">
        <f aca="false">a388768123726852!B432</f>
        <v>0</v>
      </c>
    </row>
    <row r="94" customFormat="false" ht="108" hidden="false" customHeight="true" outlineLevel="0" collapsed="false">
      <c r="B94" s="15"/>
      <c r="C94" s="19"/>
      <c r="D94" s="16"/>
      <c r="E94" s="19"/>
      <c r="F94" s="16"/>
      <c r="G94" s="19"/>
      <c r="H94" s="16"/>
      <c r="I94" s="19"/>
      <c r="J94" s="17"/>
      <c r="K94" s="10" t="n">
        <f aca="false">b388768123726852!$H410</f>
        <v>0</v>
      </c>
      <c r="L94" s="10"/>
      <c r="M94" s="10" t="n">
        <f aca="false">b388768123726852!$H416</f>
        <v>0</v>
      </c>
      <c r="N94" s="10"/>
      <c r="O94" s="10" t="n">
        <f aca="false">b388768123726852!$H422</f>
        <v>0</v>
      </c>
      <c r="P94" s="10"/>
      <c r="Q94" s="10" t="n">
        <f aca="false">b388768123726852!$H428</f>
        <v>0</v>
      </c>
    </row>
    <row r="95" s="20" customFormat="true" ht="15.95" hidden="false" customHeight="true" outlineLevel="0" collapsed="false">
      <c r="B95" s="21"/>
      <c r="C95" s="22"/>
      <c r="D95" s="23"/>
      <c r="E95" s="22"/>
      <c r="F95" s="23"/>
      <c r="G95" s="22"/>
      <c r="H95" s="23"/>
      <c r="I95" s="22"/>
      <c r="J95" s="24"/>
      <c r="K95" s="25" t="n">
        <f aca="false">b388768123726852!$I410</f>
        <v>0</v>
      </c>
      <c r="L95" s="25"/>
      <c r="M95" s="25" t="n">
        <f aca="false">b388768123726852!$I416</f>
        <v>0</v>
      </c>
      <c r="N95" s="25"/>
      <c r="O95" s="25" t="n">
        <f aca="false">b388768123726852!$I422</f>
        <v>0</v>
      </c>
      <c r="P95" s="25"/>
      <c r="Q95" s="25" t="n">
        <f aca="false">b388768123726852!$I428</f>
        <v>0</v>
      </c>
    </row>
    <row r="96" s="2" customFormat="true" ht="12.75" hidden="false" customHeight="false" outlineLevel="0" collapsed="false">
      <c r="B96" s="15"/>
      <c r="C96" s="26" t="str">
        <f aca="false">HYPERLINK(b388768123726852!$N410,b388768123726852!$M410)</f>
        <v>Wrong (Click for Clue)</v>
      </c>
      <c r="D96" s="16"/>
      <c r="E96" s="26" t="str">
        <f aca="false">HYPERLINK(b388768123726852!$N416,b388768123726852!$M416)</f>
        <v>Wrong (Click for Clue)</v>
      </c>
      <c r="F96" s="16"/>
      <c r="G96" s="26" t="str">
        <f aca="false">HYPERLINK(b388768123726852!$N422,b388768123726852!$M422)</f>
        <v>Wrong (Click for Clue)</v>
      </c>
      <c r="H96" s="16"/>
      <c r="I96" s="26" t="str">
        <f aca="false">HYPERLINK(b388768123726852!$N428,b388768123726852!$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768123726852!$B$437</f>
        <v>Question 73</v>
      </c>
      <c r="D98" s="16"/>
      <c r="E98" s="18" t="str">
        <f aca="false">a388768123726852!$B$443</f>
        <v>Question 74</v>
      </c>
      <c r="F98" s="16"/>
      <c r="G98" s="18" t="str">
        <f aca="false">a388768123726852!$B$449</f>
        <v>Question 75</v>
      </c>
      <c r="H98" s="16"/>
      <c r="I98" s="18" t="str">
        <f aca="false">a388768123726852!$B$455</f>
        <v>Question 76</v>
      </c>
      <c r="J98" s="17"/>
      <c r="K98" s="10" t="n">
        <f aca="false">a388768123726852!B438</f>
        <v>0</v>
      </c>
      <c r="L98" s="10"/>
      <c r="M98" s="10" t="n">
        <f aca="false">a388768123726852!B444</f>
        <v>0</v>
      </c>
      <c r="N98" s="10"/>
      <c r="O98" s="10" t="n">
        <f aca="false">a388768123726852!B450</f>
        <v>0</v>
      </c>
      <c r="P98" s="10"/>
      <c r="Q98" s="10" t="n">
        <f aca="false">a388768123726852!B456</f>
        <v>0</v>
      </c>
    </row>
    <row r="99" customFormat="false" ht="108" hidden="false" customHeight="true" outlineLevel="0" collapsed="false">
      <c r="B99" s="15"/>
      <c r="C99" s="19"/>
      <c r="D99" s="16"/>
      <c r="E99" s="19"/>
      <c r="F99" s="16"/>
      <c r="G99" s="19"/>
      <c r="H99" s="16"/>
      <c r="I99" s="19"/>
      <c r="J99" s="17"/>
      <c r="K99" s="10" t="n">
        <f aca="false">b388768123726852!$H434</f>
        <v>0</v>
      </c>
      <c r="L99" s="10"/>
      <c r="M99" s="10" t="n">
        <f aca="false">b388768123726852!$H440</f>
        <v>0</v>
      </c>
      <c r="N99" s="10"/>
      <c r="O99" s="10" t="n">
        <f aca="false">b388768123726852!$H446</f>
        <v>0</v>
      </c>
      <c r="P99" s="10"/>
      <c r="Q99" s="10" t="n">
        <f aca="false">b388768123726852!$H452</f>
        <v>0</v>
      </c>
    </row>
    <row r="100" s="20" customFormat="true" ht="15.95" hidden="false" customHeight="true" outlineLevel="0" collapsed="false">
      <c r="B100" s="21"/>
      <c r="C100" s="22"/>
      <c r="D100" s="23"/>
      <c r="E100" s="22"/>
      <c r="F100" s="23"/>
      <c r="G100" s="22"/>
      <c r="H100" s="23"/>
      <c r="I100" s="22"/>
      <c r="J100" s="24"/>
      <c r="K100" s="25" t="n">
        <f aca="false">b388768123726852!$I434</f>
        <v>0</v>
      </c>
      <c r="L100" s="25"/>
      <c r="M100" s="25" t="n">
        <f aca="false">b388768123726852!$I440</f>
        <v>0</v>
      </c>
      <c r="N100" s="25"/>
      <c r="O100" s="25" t="n">
        <f aca="false">b388768123726852!$I446</f>
        <v>0</v>
      </c>
      <c r="P100" s="25"/>
      <c r="Q100" s="25" t="n">
        <f aca="false">b388768123726852!$I452</f>
        <v>0</v>
      </c>
    </row>
    <row r="101" s="2" customFormat="true" ht="12.75" hidden="false" customHeight="false" outlineLevel="0" collapsed="false">
      <c r="B101" s="15"/>
      <c r="C101" s="26" t="str">
        <f aca="false">HYPERLINK(b388768123726852!$N434,b388768123726852!$M434)</f>
        <v>Wrong (Click for Clue)</v>
      </c>
      <c r="D101" s="16"/>
      <c r="E101" s="26" t="str">
        <f aca="false">HYPERLINK(b388768123726852!$N440,b388768123726852!$M440)</f>
        <v>Wrong (Click for Clue)</v>
      </c>
      <c r="F101" s="16"/>
      <c r="G101" s="26" t="str">
        <f aca="false">HYPERLINK(b388768123726852!$N446,b388768123726852!$M446)</f>
        <v>Wrong (Click for Clue)</v>
      </c>
      <c r="H101" s="16"/>
      <c r="I101" s="26" t="str">
        <f aca="false">HYPERLINK(b388768123726852!$N452,b388768123726852!$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768123726852!$B$461</f>
        <v>Question 77</v>
      </c>
      <c r="D103" s="16"/>
      <c r="E103" s="18" t="str">
        <f aca="false">a388768123726852!$B$467</f>
        <v>Question 78</v>
      </c>
      <c r="F103" s="16"/>
      <c r="G103" s="18" t="str">
        <f aca="false">a388768123726852!$B$473</f>
        <v>Question 79</v>
      </c>
      <c r="H103" s="16"/>
      <c r="I103" s="18" t="str">
        <f aca="false">a388768123726852!$B$479</f>
        <v>Question 80</v>
      </c>
      <c r="J103" s="17"/>
      <c r="K103" s="10" t="n">
        <f aca="false">a388768123726852!B462</f>
        <v>0</v>
      </c>
      <c r="L103" s="10"/>
      <c r="M103" s="10" t="n">
        <f aca="false">a388768123726852!B468</f>
        <v>0</v>
      </c>
      <c r="N103" s="10"/>
      <c r="O103" s="10" t="n">
        <f aca="false">a388768123726852!B474</f>
        <v>0</v>
      </c>
      <c r="P103" s="10"/>
      <c r="Q103" s="10" t="n">
        <f aca="false">a388768123726852!B480</f>
        <v>0</v>
      </c>
    </row>
    <row r="104" customFormat="false" ht="108" hidden="false" customHeight="true" outlineLevel="0" collapsed="false">
      <c r="B104" s="15"/>
      <c r="C104" s="19"/>
      <c r="D104" s="16"/>
      <c r="E104" s="19"/>
      <c r="F104" s="16"/>
      <c r="G104" s="19"/>
      <c r="H104" s="16"/>
      <c r="I104" s="19"/>
      <c r="J104" s="17"/>
      <c r="K104" s="10" t="n">
        <f aca="false">b388768123726852!$H458</f>
        <v>0</v>
      </c>
      <c r="L104" s="10"/>
      <c r="M104" s="10" t="n">
        <f aca="false">b388768123726852!$H464</f>
        <v>0</v>
      </c>
      <c r="N104" s="10"/>
      <c r="O104" s="10" t="n">
        <f aca="false">b388768123726852!$H470</f>
        <v>0</v>
      </c>
      <c r="P104" s="10"/>
      <c r="Q104" s="10" t="n">
        <f aca="false">b388768123726852!$H476</f>
        <v>0</v>
      </c>
    </row>
    <row r="105" s="20" customFormat="true" ht="15.95" hidden="false" customHeight="true" outlineLevel="0" collapsed="false">
      <c r="B105" s="21"/>
      <c r="C105" s="22"/>
      <c r="D105" s="23"/>
      <c r="E105" s="22"/>
      <c r="F105" s="23"/>
      <c r="G105" s="22"/>
      <c r="H105" s="23"/>
      <c r="I105" s="22"/>
      <c r="J105" s="24"/>
      <c r="K105" s="25" t="n">
        <f aca="false">b388768123726852!$I458</f>
        <v>0</v>
      </c>
      <c r="L105" s="25"/>
      <c r="M105" s="25" t="n">
        <f aca="false">b388768123726852!$I464</f>
        <v>0</v>
      </c>
      <c r="N105" s="25"/>
      <c r="O105" s="25" t="n">
        <f aca="false">b388768123726852!$I470</f>
        <v>0</v>
      </c>
      <c r="P105" s="25"/>
      <c r="Q105" s="25" t="n">
        <f aca="false">b388768123726852!$I476</f>
        <v>0</v>
      </c>
    </row>
    <row r="106" s="2" customFormat="true" ht="12.75" hidden="false" customHeight="false" outlineLevel="0" collapsed="false">
      <c r="B106" s="15"/>
      <c r="C106" s="26" t="str">
        <f aca="false">HYPERLINK(b388768123726852!$N458,b388768123726852!$M458)</f>
        <v>Wrong (Click for Clue)</v>
      </c>
      <c r="D106" s="16"/>
      <c r="E106" s="26" t="str">
        <f aca="false">HYPERLINK(b388768123726852!$N464,b388768123726852!$M464)</f>
        <v>Wrong (Click for Clue)</v>
      </c>
      <c r="F106" s="16"/>
      <c r="G106" s="26" t="str">
        <f aca="false">HYPERLINK(b388768123726852!$N470,b388768123726852!$M470)</f>
        <v>Wrong (Click for Clue)</v>
      </c>
      <c r="H106" s="16"/>
      <c r="I106" s="26" t="str">
        <f aca="false">HYPERLINK(b388768123726852!$N476,b388768123726852!$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768123726852!$B$485</f>
        <v>Question 81</v>
      </c>
      <c r="D108" s="16"/>
      <c r="E108" s="18" t="str">
        <f aca="false">a388768123726852!$B$491</f>
        <v>Question 82</v>
      </c>
      <c r="F108" s="16"/>
      <c r="G108" s="18" t="str">
        <f aca="false">a388768123726852!$B$497</f>
        <v>Question 83</v>
      </c>
      <c r="H108" s="16"/>
      <c r="I108" s="18" t="str">
        <f aca="false">a388768123726852!$B$503</f>
        <v>Question 84</v>
      </c>
      <c r="J108" s="17"/>
      <c r="K108" s="10" t="n">
        <f aca="false">a388768123726852!B486</f>
        <v>0</v>
      </c>
      <c r="L108" s="10"/>
      <c r="M108" s="10" t="n">
        <f aca="false">a388768123726852!B492</f>
        <v>0</v>
      </c>
      <c r="N108" s="10"/>
      <c r="O108" s="10" t="n">
        <f aca="false">a388768123726852!B498</f>
        <v>0</v>
      </c>
      <c r="P108" s="10"/>
      <c r="Q108" s="10" t="n">
        <f aca="false">a388768123726852!B504</f>
        <v>0</v>
      </c>
    </row>
    <row r="109" customFormat="false" ht="108" hidden="false" customHeight="true" outlineLevel="0" collapsed="false">
      <c r="B109" s="15"/>
      <c r="C109" s="19"/>
      <c r="D109" s="16"/>
      <c r="E109" s="19"/>
      <c r="F109" s="16"/>
      <c r="G109" s="19"/>
      <c r="H109" s="16"/>
      <c r="I109" s="19"/>
      <c r="J109" s="17"/>
      <c r="K109" s="10" t="n">
        <f aca="false">b388768123726852!$H482</f>
        <v>0</v>
      </c>
      <c r="L109" s="10"/>
      <c r="M109" s="10" t="n">
        <f aca="false">b388768123726852!$H488</f>
        <v>0</v>
      </c>
      <c r="N109" s="10"/>
      <c r="O109" s="10" t="n">
        <f aca="false">b388768123726852!$H494</f>
        <v>0</v>
      </c>
      <c r="P109" s="10"/>
      <c r="Q109" s="10" t="n">
        <f aca="false">b388768123726852!$H500</f>
        <v>0</v>
      </c>
    </row>
    <row r="110" s="20" customFormat="true" ht="15.95" hidden="false" customHeight="true" outlineLevel="0" collapsed="false">
      <c r="B110" s="21"/>
      <c r="C110" s="22"/>
      <c r="D110" s="23"/>
      <c r="E110" s="22"/>
      <c r="F110" s="23"/>
      <c r="G110" s="22"/>
      <c r="H110" s="23"/>
      <c r="I110" s="22"/>
      <c r="J110" s="24"/>
      <c r="K110" s="25" t="n">
        <f aca="false">b388768123726852!$I482</f>
        <v>0</v>
      </c>
      <c r="L110" s="25"/>
      <c r="M110" s="25" t="n">
        <f aca="false">b388768123726852!$I488</f>
        <v>0</v>
      </c>
      <c r="N110" s="25"/>
      <c r="O110" s="25" t="n">
        <f aca="false">b388768123726852!$I494</f>
        <v>0</v>
      </c>
      <c r="P110" s="25"/>
      <c r="Q110" s="25" t="n">
        <f aca="false">b388768123726852!$I500</f>
        <v>0</v>
      </c>
    </row>
    <row r="111" s="2" customFormat="true" ht="12.75" hidden="false" customHeight="false" outlineLevel="0" collapsed="false">
      <c r="B111" s="15"/>
      <c r="C111" s="26" t="str">
        <f aca="false">HYPERLINK(b388768123726852!$N482,b388768123726852!$M482)</f>
        <v>Wrong (Click for Clue)</v>
      </c>
      <c r="D111" s="16"/>
      <c r="E111" s="26" t="str">
        <f aca="false">HYPERLINK(b388768123726852!$N488,b388768123726852!$M488)</f>
        <v>Wrong (Click for Clue)</v>
      </c>
      <c r="F111" s="16"/>
      <c r="G111" s="26" t="str">
        <f aca="false">HYPERLINK(b388768123726852!$N494,b388768123726852!$M494)</f>
        <v>Wrong (Click for Clue)</v>
      </c>
      <c r="H111" s="16"/>
      <c r="I111" s="26" t="str">
        <f aca="false">HYPERLINK(b388768123726852!$N500,b388768123726852!$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768123726852!$B$509</f>
        <v>Question 85</v>
      </c>
      <c r="D113" s="16"/>
      <c r="E113" s="18" t="str">
        <f aca="false">a388768123726852!$B$515</f>
        <v>Question 86</v>
      </c>
      <c r="F113" s="16"/>
      <c r="G113" s="18" t="str">
        <f aca="false">a388768123726852!$B$521</f>
        <v>Question 87</v>
      </c>
      <c r="H113" s="16"/>
      <c r="I113" s="18" t="str">
        <f aca="false">a388768123726852!$B$527</f>
        <v>Question 88</v>
      </c>
      <c r="J113" s="17"/>
      <c r="K113" s="10" t="n">
        <f aca="false">a388768123726852!B510</f>
        <v>0</v>
      </c>
      <c r="L113" s="10"/>
      <c r="M113" s="10" t="n">
        <f aca="false">a388768123726852!B516</f>
        <v>0</v>
      </c>
      <c r="N113" s="10"/>
      <c r="O113" s="10" t="n">
        <f aca="false">a388768123726852!B522</f>
        <v>0</v>
      </c>
      <c r="P113" s="10"/>
      <c r="Q113" s="10" t="n">
        <f aca="false">a388768123726852!B528</f>
        <v>0</v>
      </c>
    </row>
    <row r="114" customFormat="false" ht="108" hidden="false" customHeight="true" outlineLevel="0" collapsed="false">
      <c r="B114" s="15"/>
      <c r="C114" s="19"/>
      <c r="D114" s="16"/>
      <c r="E114" s="19"/>
      <c r="F114" s="16"/>
      <c r="G114" s="19"/>
      <c r="H114" s="16"/>
      <c r="I114" s="19"/>
      <c r="J114" s="17"/>
      <c r="K114" s="10" t="n">
        <f aca="false">b388768123726852!$H506</f>
        <v>0</v>
      </c>
      <c r="L114" s="10"/>
      <c r="M114" s="10" t="n">
        <f aca="false">b388768123726852!$H512</f>
        <v>0</v>
      </c>
      <c r="N114" s="10"/>
      <c r="O114" s="10" t="n">
        <f aca="false">b388768123726852!$H518</f>
        <v>0</v>
      </c>
      <c r="P114" s="10"/>
      <c r="Q114" s="10" t="n">
        <f aca="false">b388768123726852!$H524</f>
        <v>0</v>
      </c>
    </row>
    <row r="115" s="20" customFormat="true" ht="15.95" hidden="false" customHeight="true" outlineLevel="0" collapsed="false">
      <c r="B115" s="21"/>
      <c r="C115" s="22"/>
      <c r="D115" s="23"/>
      <c r="E115" s="22"/>
      <c r="F115" s="23"/>
      <c r="G115" s="22"/>
      <c r="H115" s="23"/>
      <c r="I115" s="22"/>
      <c r="J115" s="24"/>
      <c r="K115" s="25" t="n">
        <f aca="false">b388768123726852!$I506</f>
        <v>0</v>
      </c>
      <c r="L115" s="25"/>
      <c r="M115" s="25" t="n">
        <f aca="false">b388768123726852!$I512</f>
        <v>0</v>
      </c>
      <c r="N115" s="25"/>
      <c r="O115" s="25" t="n">
        <f aca="false">b388768123726852!$I518</f>
        <v>0</v>
      </c>
      <c r="P115" s="25"/>
      <c r="Q115" s="25" t="n">
        <f aca="false">b388768123726852!$I524</f>
        <v>0</v>
      </c>
    </row>
    <row r="116" s="2" customFormat="true" ht="12.75" hidden="false" customHeight="false" outlineLevel="0" collapsed="false">
      <c r="B116" s="15"/>
      <c r="C116" s="26" t="str">
        <f aca="false">HYPERLINK(b388768123726852!$N506,b388768123726852!$M506)</f>
        <v>Wrong (Click for Clue)</v>
      </c>
      <c r="D116" s="16"/>
      <c r="E116" s="26" t="str">
        <f aca="false">HYPERLINK(b388768123726852!$N512,b388768123726852!$M512)</f>
        <v>Wrong (Click for Clue)</v>
      </c>
      <c r="F116" s="16"/>
      <c r="G116" s="26" t="str">
        <f aca="false">HYPERLINK(b388768123726852!$N518,b388768123726852!$M518)</f>
        <v>Wrong (Click for Clue)</v>
      </c>
      <c r="H116" s="16"/>
      <c r="I116" s="26" t="str">
        <f aca="false">HYPERLINK(b388768123726852!$N524,b388768123726852!$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768123726852!$B$533</f>
        <v>Question 89</v>
      </c>
      <c r="D118" s="16"/>
      <c r="E118" s="18" t="str">
        <f aca="false">a388768123726852!$B$539</f>
        <v>Question 90</v>
      </c>
      <c r="F118" s="16"/>
      <c r="G118" s="18" t="str">
        <f aca="false">a388768123726852!$B$545</f>
        <v>Question 91</v>
      </c>
      <c r="H118" s="16"/>
      <c r="I118" s="18" t="str">
        <f aca="false">a388768123726852!$B$551</f>
        <v>Question 92</v>
      </c>
      <c r="J118" s="17"/>
      <c r="K118" s="10" t="n">
        <f aca="false">a388768123726852!B534</f>
        <v>0</v>
      </c>
      <c r="L118" s="10"/>
      <c r="M118" s="10" t="n">
        <f aca="false">a388768123726852!B540</f>
        <v>0</v>
      </c>
      <c r="N118" s="10"/>
      <c r="O118" s="10" t="n">
        <f aca="false">a388768123726852!B546</f>
        <v>0</v>
      </c>
      <c r="P118" s="10"/>
      <c r="Q118" s="10" t="n">
        <f aca="false">a388768123726852!B552</f>
        <v>0</v>
      </c>
    </row>
    <row r="119" customFormat="false" ht="108" hidden="false" customHeight="true" outlineLevel="0" collapsed="false">
      <c r="B119" s="15"/>
      <c r="C119" s="19"/>
      <c r="D119" s="16"/>
      <c r="E119" s="19"/>
      <c r="F119" s="16"/>
      <c r="G119" s="19"/>
      <c r="H119" s="16"/>
      <c r="I119" s="19"/>
      <c r="J119" s="17"/>
      <c r="K119" s="10" t="n">
        <f aca="false">b388768123726852!$H530</f>
        <v>0</v>
      </c>
      <c r="L119" s="10"/>
      <c r="M119" s="10" t="n">
        <f aca="false">b388768123726852!$H536</f>
        <v>0</v>
      </c>
      <c r="N119" s="10"/>
      <c r="O119" s="10" t="n">
        <f aca="false">b388768123726852!$H542</f>
        <v>0</v>
      </c>
      <c r="P119" s="10"/>
      <c r="Q119" s="10" t="n">
        <f aca="false">b388768123726852!$H548</f>
        <v>0</v>
      </c>
    </row>
    <row r="120" s="20" customFormat="true" ht="15.95" hidden="false" customHeight="true" outlineLevel="0" collapsed="false">
      <c r="B120" s="21"/>
      <c r="C120" s="22"/>
      <c r="D120" s="23"/>
      <c r="E120" s="22"/>
      <c r="F120" s="23"/>
      <c r="G120" s="22"/>
      <c r="H120" s="23"/>
      <c r="I120" s="22"/>
      <c r="J120" s="24"/>
      <c r="K120" s="25" t="n">
        <f aca="false">b388768123726852!$I530</f>
        <v>0</v>
      </c>
      <c r="L120" s="25"/>
      <c r="M120" s="25" t="n">
        <f aca="false">b388768123726852!$I536</f>
        <v>0</v>
      </c>
      <c r="N120" s="25"/>
      <c r="O120" s="25" t="n">
        <f aca="false">b388768123726852!$I542</f>
        <v>0</v>
      </c>
      <c r="P120" s="25"/>
      <c r="Q120" s="25" t="n">
        <f aca="false">b388768123726852!$I548</f>
        <v>0</v>
      </c>
    </row>
    <row r="121" s="2" customFormat="true" ht="12.75" hidden="false" customHeight="false" outlineLevel="0" collapsed="false">
      <c r="B121" s="15"/>
      <c r="C121" s="26" t="str">
        <f aca="false">HYPERLINK(b388768123726852!$N530,b388768123726852!$M530)</f>
        <v>Wrong (Click for Clue)</v>
      </c>
      <c r="D121" s="16"/>
      <c r="E121" s="26" t="str">
        <f aca="false">HYPERLINK(b388768123726852!$N536,b388768123726852!$M536)</f>
        <v>Wrong (Click for Clue)</v>
      </c>
      <c r="F121" s="16"/>
      <c r="G121" s="26" t="str">
        <f aca="false">HYPERLINK(b388768123726852!$N542,b388768123726852!$M542)</f>
        <v>Wrong (Click for Clue)</v>
      </c>
      <c r="H121" s="16"/>
      <c r="I121" s="26" t="str">
        <f aca="false">HYPERLINK(b388768123726852!$N548,b388768123726852!$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768123726852!$B$557</f>
        <v>Question 93</v>
      </c>
      <c r="D123" s="16"/>
      <c r="E123" s="18" t="str">
        <f aca="false">a388768123726852!$B$563</f>
        <v>Question 94</v>
      </c>
      <c r="F123" s="16"/>
      <c r="G123" s="18" t="str">
        <f aca="false">a388768123726852!$B$569</f>
        <v>Question 95</v>
      </c>
      <c r="H123" s="16"/>
      <c r="I123" s="18" t="str">
        <f aca="false">a388768123726852!$B$575</f>
        <v>Question 96</v>
      </c>
      <c r="J123" s="17"/>
      <c r="K123" s="10" t="n">
        <f aca="false">a388768123726852!B558</f>
        <v>0</v>
      </c>
      <c r="L123" s="10"/>
      <c r="M123" s="10" t="n">
        <f aca="false">a388768123726852!B564</f>
        <v>0</v>
      </c>
      <c r="N123" s="10"/>
      <c r="O123" s="10" t="n">
        <f aca="false">a388768123726852!B570</f>
        <v>0</v>
      </c>
      <c r="P123" s="10"/>
      <c r="Q123" s="10" t="n">
        <f aca="false">a388768123726852!B576</f>
        <v>0</v>
      </c>
    </row>
    <row r="124" customFormat="false" ht="108" hidden="false" customHeight="true" outlineLevel="0" collapsed="false">
      <c r="B124" s="15"/>
      <c r="C124" s="19"/>
      <c r="D124" s="16"/>
      <c r="E124" s="19"/>
      <c r="F124" s="16"/>
      <c r="G124" s="19"/>
      <c r="H124" s="16"/>
      <c r="I124" s="19"/>
      <c r="J124" s="17"/>
      <c r="K124" s="10" t="n">
        <f aca="false">b388768123726852!$H554</f>
        <v>0</v>
      </c>
      <c r="L124" s="10"/>
      <c r="M124" s="10" t="n">
        <f aca="false">b388768123726852!$H560</f>
        <v>0</v>
      </c>
      <c r="N124" s="10"/>
      <c r="O124" s="10" t="n">
        <f aca="false">b388768123726852!$H566</f>
        <v>0</v>
      </c>
      <c r="P124" s="10"/>
      <c r="Q124" s="10" t="n">
        <f aca="false">b388768123726852!$H572</f>
        <v>0</v>
      </c>
    </row>
    <row r="125" s="20" customFormat="true" ht="15.95" hidden="false" customHeight="true" outlineLevel="0" collapsed="false">
      <c r="B125" s="21"/>
      <c r="C125" s="22"/>
      <c r="D125" s="23"/>
      <c r="E125" s="22"/>
      <c r="F125" s="23"/>
      <c r="G125" s="22"/>
      <c r="H125" s="23"/>
      <c r="I125" s="22"/>
      <c r="J125" s="24"/>
      <c r="K125" s="25" t="n">
        <f aca="false">b388768123726852!$I554</f>
        <v>0</v>
      </c>
      <c r="L125" s="25"/>
      <c r="M125" s="25" t="n">
        <f aca="false">b388768123726852!$I560</f>
        <v>0</v>
      </c>
      <c r="N125" s="25"/>
      <c r="O125" s="25" t="n">
        <f aca="false">b388768123726852!$I566</f>
        <v>0</v>
      </c>
      <c r="P125" s="25"/>
      <c r="Q125" s="25" t="n">
        <f aca="false">b388768123726852!$I572</f>
        <v>0</v>
      </c>
    </row>
    <row r="126" s="2" customFormat="true" ht="12.75" hidden="false" customHeight="false" outlineLevel="0" collapsed="false">
      <c r="B126" s="15"/>
      <c r="C126" s="26" t="str">
        <f aca="false">HYPERLINK(b388768123726852!$N554,b388768123726852!$M554)</f>
        <v>Wrong (Click for Clue)</v>
      </c>
      <c r="D126" s="16"/>
      <c r="E126" s="26" t="str">
        <f aca="false">HYPERLINK(b388768123726852!$N560,b388768123726852!$M560)</f>
        <v>Wrong (Click for Clue)</v>
      </c>
      <c r="F126" s="16"/>
      <c r="G126" s="26" t="str">
        <f aca="false">HYPERLINK(b388768123726852!$N566,b388768123726852!$M566)</f>
        <v>Wrong (Click for Clue)</v>
      </c>
      <c r="H126" s="16"/>
      <c r="I126" s="26" t="str">
        <f aca="false">HYPERLINK(b388768123726852!$N572,b388768123726852!$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768123726852!$B$581</f>
        <v>Question 97</v>
      </c>
      <c r="D128" s="16"/>
      <c r="E128" s="18" t="str">
        <f aca="false">a388768123726852!$B$587</f>
        <v>Question 98</v>
      </c>
      <c r="F128" s="16"/>
      <c r="G128" s="18" t="str">
        <f aca="false">a388768123726852!$B$593</f>
        <v>Question 99</v>
      </c>
      <c r="H128" s="16"/>
      <c r="I128" s="18" t="str">
        <f aca="false">a388768123726852!$B$599</f>
        <v>Question 100</v>
      </c>
      <c r="J128" s="17"/>
      <c r="K128" s="10" t="n">
        <f aca="false">a388768123726852!B582</f>
        <v>0</v>
      </c>
      <c r="L128" s="10"/>
      <c r="M128" s="10" t="n">
        <f aca="false">a388768123726852!B588</f>
        <v>0</v>
      </c>
      <c r="N128" s="10"/>
      <c r="O128" s="10" t="n">
        <f aca="false">a388768123726852!B594</f>
        <v>0</v>
      </c>
      <c r="P128" s="10"/>
      <c r="Q128" s="10" t="n">
        <f aca="false">a388768123726852!B600</f>
        <v>0</v>
      </c>
    </row>
    <row r="129" customFormat="false" ht="108" hidden="false" customHeight="true" outlineLevel="0" collapsed="false">
      <c r="B129" s="15"/>
      <c r="C129" s="19"/>
      <c r="D129" s="16"/>
      <c r="E129" s="19"/>
      <c r="F129" s="16"/>
      <c r="G129" s="19"/>
      <c r="H129" s="16"/>
      <c r="I129" s="19"/>
      <c r="J129" s="17"/>
      <c r="K129" s="10" t="n">
        <f aca="false">b388768123726852!$H578</f>
        <v>0</v>
      </c>
      <c r="L129" s="10"/>
      <c r="M129" s="10" t="n">
        <f aca="false">b388768123726852!$H584</f>
        <v>0</v>
      </c>
      <c r="N129" s="10"/>
      <c r="O129" s="10" t="n">
        <f aca="false">b388768123726852!$H590</f>
        <v>0</v>
      </c>
      <c r="P129" s="10"/>
      <c r="Q129" s="10" t="n">
        <f aca="false">b388768123726852!$H596</f>
        <v>0</v>
      </c>
    </row>
    <row r="130" s="20" customFormat="true" ht="15.95" hidden="false" customHeight="true" outlineLevel="0" collapsed="false">
      <c r="B130" s="21"/>
      <c r="C130" s="22"/>
      <c r="D130" s="23"/>
      <c r="E130" s="22"/>
      <c r="F130" s="23"/>
      <c r="G130" s="22"/>
      <c r="H130" s="23"/>
      <c r="I130" s="22"/>
      <c r="J130" s="24"/>
      <c r="K130" s="25" t="n">
        <f aca="false">b388768123726852!$I578</f>
        <v>0</v>
      </c>
      <c r="L130" s="25"/>
      <c r="M130" s="25" t="n">
        <f aca="false">b388768123726852!$I584</f>
        <v>0</v>
      </c>
      <c r="N130" s="25"/>
      <c r="O130" s="25" t="n">
        <f aca="false">b388768123726852!$I590</f>
        <v>0</v>
      </c>
      <c r="P130" s="25"/>
      <c r="Q130" s="25" t="n">
        <f aca="false">b388768123726852!$I596</f>
        <v>0</v>
      </c>
    </row>
    <row r="131" s="2" customFormat="true" ht="12.75" hidden="false" customHeight="false" outlineLevel="0" collapsed="false">
      <c r="B131" s="15"/>
      <c r="C131" s="26" t="str">
        <f aca="false">HYPERLINK(b388768123726852!$N578,b388768123726852!$M578)</f>
        <v>Wrong (Click for Clue)</v>
      </c>
      <c r="D131" s="16"/>
      <c r="E131" s="26" t="str">
        <f aca="false">HYPERLINK(b388768123726852!$N584,b388768123726852!$M584)</f>
        <v>Wrong (Click for Clue)</v>
      </c>
      <c r="F131" s="16"/>
      <c r="G131" s="26" t="str">
        <f aca="false">HYPERLINK(b388768123726852!$N590,b388768123726852!$M590)</f>
        <v>Wrong (Click for Clue)</v>
      </c>
      <c r="H131" s="16"/>
      <c r="I131" s="26" t="str">
        <f aca="false">HYPERLINK(b388768123726852!$N596,b388768123726852!$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768123726852!A2&amp;"index.php?id=8&amp;t="&amp;a388768123726852!C1&amp;"&amp;answers="&amp;a388768123726852!E1&amp;":"&amp;b388768123726852!K1&amp;":"&amp;b388768123726852!B1</f>
        <v>http://www.quizardry.com/index.php?id=8&amp;t=7.03&amp;answers=150:999:||||||||||||||||||||||||||||||||||||||||||||||||||||||||||||||||||||||||||||||||||||||||||||||||||||</v>
      </c>
      <c r="D1" s="31" t="str">
        <f aca="false">a388768123726852!A2&amp;"index.php?id=6&amp;p="&amp;a388768123726852!E606</f>
        <v>http://www.quizardry.com/index.php?id=6&amp;p=433</v>
      </c>
      <c r="E1" s="31" t="str">
        <f aca="false">a388768123726852!A2&amp;"index.php?id=2"</f>
        <v>http://www.quizardry.com/index.php?id=2</v>
      </c>
      <c r="F1" s="31"/>
      <c r="G1" s="31"/>
      <c r="H1" s="31" t="n">
        <f aca="false">COUNTIF(H2:H601,TRUE())</f>
        <v>0</v>
      </c>
      <c r="I1" s="31" t="n">
        <f aca="false">COUNTIF(I2:I601,TRUE())</f>
        <v>0</v>
      </c>
      <c r="J1" s="31"/>
      <c r="K1" s="31" t="n">
        <f aca="false">ROUNDDOWN(SQRT(SUM(K2:K601)*81-4401),0)</f>
        <v>999</v>
      </c>
      <c r="L1" s="31" t="str">
        <f aca="false">a388768123726852!A2&amp;"serve_link.php?qid="&amp;a388768123726852!E1&amp;"&amp;forum=1"</f>
        <v>http://www.quizardry.com/serve_link.php?qid=150&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768123726852!C5))</f>
        <v>0</v>
      </c>
      <c r="G2" s="33" t="n">
        <f aca="false">IF(TRIM(a388768123726852!D5)="",FALSE(),NOT(ISERROR(SEARCH(a388768123726852!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768123726852!$F$2,IF(I2,a388768123726852!$E$2,a388768123726852!$D$2))</f>
        <v>Wrong (Click for Clue)</v>
      </c>
      <c r="N2" s="34" t="str">
        <f aca="false">IF($H$2,a388768123726852!$A$2&amp;a388768123726852!$A$3&amp;"?qid="&amp;a388768123726852!$E$1&amp;"&amp;ques="&amp;a388768123726852!$A$5&amp;"&amp;ans="&amp;$L$2&amp;"&amp;text="&amp;$D$2,a388768123726852!$A$2&amp;a388768123726852!$A$3&amp;"?qid="&amp;a388768123726852!$E$1&amp;"&amp;ques="&amp;a388768123726852!$A$5&amp;"&amp;clue="&amp;QUIZ!C10)</f>
        <v>http://www.quizardry.com/serve_link.php?qid=150&amp;ques=1&amp;clue=</v>
      </c>
    </row>
    <row r="3" customFormat="false" ht="12" hidden="true" customHeight="true" outlineLevel="0" collapsed="false">
      <c r="B3" s="35"/>
      <c r="C3" s="36"/>
      <c r="D3" s="36"/>
      <c r="E3" s="36"/>
      <c r="F3" s="36" t="n">
        <f aca="false">IF(TRIM(E2)="",FALSE(),EXACT(E2,a388768123726852!C6))</f>
        <v>0</v>
      </c>
      <c r="G3" s="36" t="n">
        <f aca="false">IF(TRIM(a388768123726852!D6)="",FALSE(),NOT(ISERROR(SEARCH(a388768123726852!D6,B2))))</f>
        <v>0</v>
      </c>
      <c r="H3" s="36"/>
      <c r="I3" s="36"/>
      <c r="J3" s="36"/>
      <c r="K3" s="36"/>
      <c r="L3" s="36"/>
      <c r="M3" s="36"/>
      <c r="N3" s="37"/>
    </row>
    <row r="4" customFormat="false" ht="12" hidden="true" customHeight="true" outlineLevel="0" collapsed="false">
      <c r="B4" s="35"/>
      <c r="C4" s="36"/>
      <c r="D4" s="36"/>
      <c r="E4" s="36"/>
      <c r="F4" s="36" t="n">
        <f aca="false">IF(TRIM(E2)="",FALSE(),EXACT(E2,a388768123726852!C7))</f>
        <v>0</v>
      </c>
      <c r="G4" s="36" t="n">
        <f aca="false">IF(TRIM(a388768123726852!D7)="",FALSE(),NOT(ISERROR(SEARCH(a388768123726852!D7,B2))))</f>
        <v>0</v>
      </c>
      <c r="H4" s="36"/>
      <c r="I4" s="36"/>
      <c r="J4" s="36"/>
      <c r="K4" s="36"/>
      <c r="L4" s="36"/>
      <c r="M4" s="36"/>
      <c r="N4" s="37"/>
    </row>
    <row r="5" customFormat="false" ht="12" hidden="true" customHeight="true" outlineLevel="0" collapsed="false">
      <c r="B5" s="35"/>
      <c r="C5" s="36"/>
      <c r="D5" s="36"/>
      <c r="E5" s="36"/>
      <c r="F5" s="36" t="n">
        <f aca="false">IF(TRIM(E2)="",FALSE(),EXACT(E2,a388768123726852!C8))</f>
        <v>0</v>
      </c>
      <c r="G5" s="36" t="n">
        <f aca="false">IF(TRIM(a388768123726852!D8)="",FALSE(),NOT(ISERROR(SEARCH(a388768123726852!D8,B2))))</f>
        <v>0</v>
      </c>
      <c r="H5" s="36"/>
      <c r="I5" s="36"/>
      <c r="J5" s="36"/>
      <c r="K5" s="36"/>
      <c r="L5" s="36"/>
      <c r="M5" s="36"/>
      <c r="N5" s="37"/>
    </row>
    <row r="6" customFormat="false" ht="12" hidden="true" customHeight="true" outlineLevel="0" collapsed="false">
      <c r="B6" s="35"/>
      <c r="C6" s="36"/>
      <c r="D6" s="36"/>
      <c r="E6" s="36"/>
      <c r="F6" s="36" t="n">
        <f aca="false">IF(TRIM(E2)="",FALSE(),EXACT(E2,a388768123726852!C9))</f>
        <v>0</v>
      </c>
      <c r="G6" s="36" t="n">
        <f aca="false">IF(TRIM(a388768123726852!D9)="",FALSE(),NOT(ISERROR(SEARCH(a388768123726852!D9,B2))))</f>
        <v>0</v>
      </c>
      <c r="H6" s="36"/>
      <c r="I6" s="36"/>
      <c r="J6" s="36"/>
      <c r="K6" s="36"/>
      <c r="L6" s="36"/>
      <c r="M6" s="36"/>
      <c r="N6" s="37"/>
    </row>
    <row r="7" customFormat="false" ht="12" hidden="true" customHeight="true" outlineLevel="0" collapsed="false">
      <c r="B7" s="35"/>
      <c r="C7" s="36"/>
      <c r="D7" s="36"/>
      <c r="E7" s="36"/>
      <c r="F7" s="36" t="n">
        <f aca="false">IF(TRIM(E2)="",FALSE(),EXACT(E2,a388768123726852!C10))</f>
        <v>0</v>
      </c>
      <c r="G7" s="36" t="n">
        <f aca="false">IF(TRIM(a388768123726852!D10)="",FALSE(),NOT(ISERROR(SEARCH(a388768123726852!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768123726852!C11))</f>
        <v>0</v>
      </c>
      <c r="G8" s="36" t="n">
        <f aca="false">IF(TRIM(a388768123726852!D11)="",FALSE(),NOT(ISERROR(SEARCH(a388768123726852!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768123726852!$F$2,IF(I8,a388768123726852!$E$2,a388768123726852!$D$2))</f>
        <v>Wrong (Click for Clue)</v>
      </c>
      <c r="N8" s="37" t="str">
        <f aca="false">IF($H$8,a388768123726852!$A$2&amp;a388768123726852!$A$3&amp;"?qid="&amp;a388768123726852!$E$1&amp;"&amp;ques="&amp;a388768123726852!$A$11&amp;"&amp;ans="&amp;$L$8&amp;"&amp;text="&amp;$D$8,a388768123726852!$A$2&amp;a388768123726852!$A$3&amp;"?qid="&amp;a388768123726852!$E$1&amp;"&amp;ques="&amp;a388768123726852!$A$11&amp;"&amp;clue="&amp;QUIZ!E10)</f>
        <v>http://www.quizardry.com/serve_link.php?qid=150&amp;ques=2&amp;clue=</v>
      </c>
    </row>
    <row r="9" customFormat="false" ht="12" hidden="true" customHeight="true" outlineLevel="0" collapsed="false">
      <c r="B9" s="35"/>
      <c r="C9" s="36"/>
      <c r="D9" s="36"/>
      <c r="E9" s="36"/>
      <c r="F9" s="36" t="n">
        <f aca="false">IF(TRIM(E8)="",FALSE(),EXACT(E8,a388768123726852!C12))</f>
        <v>0</v>
      </c>
      <c r="G9" s="36" t="n">
        <f aca="false">IF(TRIM(a388768123726852!D12)="",FALSE(),NOT(ISERROR(SEARCH(a388768123726852!D12,B8))))</f>
        <v>0</v>
      </c>
      <c r="H9" s="36"/>
      <c r="I9" s="36"/>
      <c r="J9" s="36"/>
      <c r="K9" s="36"/>
      <c r="L9" s="36"/>
      <c r="M9" s="36"/>
      <c r="N9" s="37"/>
    </row>
    <row r="10" customFormat="false" ht="12" hidden="true" customHeight="true" outlineLevel="0" collapsed="false">
      <c r="B10" s="35"/>
      <c r="C10" s="36"/>
      <c r="D10" s="36"/>
      <c r="E10" s="36"/>
      <c r="F10" s="36" t="n">
        <f aca="false">IF(TRIM(E8)="",FALSE(),EXACT(E8,a388768123726852!C13))</f>
        <v>0</v>
      </c>
      <c r="G10" s="36" t="n">
        <f aca="false">IF(TRIM(a388768123726852!D13)="",FALSE(),NOT(ISERROR(SEARCH(a388768123726852!D13,B8))))</f>
        <v>0</v>
      </c>
      <c r="H10" s="36"/>
      <c r="I10" s="36"/>
      <c r="J10" s="36"/>
      <c r="K10" s="36"/>
      <c r="L10" s="36"/>
      <c r="M10" s="36"/>
      <c r="N10" s="37"/>
    </row>
    <row r="11" customFormat="false" ht="12" hidden="true" customHeight="true" outlineLevel="0" collapsed="false">
      <c r="B11" s="35"/>
      <c r="C11" s="36"/>
      <c r="D11" s="36"/>
      <c r="E11" s="36"/>
      <c r="F11" s="36" t="n">
        <f aca="false">IF(TRIM(E8)="",FALSE(),EXACT(E8,a388768123726852!C14))</f>
        <v>0</v>
      </c>
      <c r="G11" s="36" t="n">
        <f aca="false">IF(TRIM(a388768123726852!D14)="",FALSE(),NOT(ISERROR(SEARCH(a388768123726852!D14,B8))))</f>
        <v>0</v>
      </c>
      <c r="H11" s="36"/>
      <c r="I11" s="36"/>
      <c r="J11" s="36"/>
      <c r="K11" s="36"/>
      <c r="L11" s="36"/>
      <c r="M11" s="36"/>
      <c r="N11" s="37"/>
    </row>
    <row r="12" customFormat="false" ht="12" hidden="true" customHeight="true" outlineLevel="0" collapsed="false">
      <c r="B12" s="35"/>
      <c r="C12" s="36"/>
      <c r="D12" s="36"/>
      <c r="E12" s="36"/>
      <c r="F12" s="36" t="n">
        <f aca="false">IF(TRIM(E8)="",FALSE(),EXACT(E8,a388768123726852!C15))</f>
        <v>0</v>
      </c>
      <c r="G12" s="36" t="n">
        <f aca="false">IF(TRIM(a388768123726852!D15)="",FALSE(),NOT(ISERROR(SEARCH(a388768123726852!D15,B8))))</f>
        <v>0</v>
      </c>
      <c r="H12" s="36"/>
      <c r="I12" s="36"/>
      <c r="J12" s="36"/>
      <c r="K12" s="36"/>
      <c r="L12" s="36"/>
      <c r="M12" s="36"/>
      <c r="N12" s="37"/>
    </row>
    <row r="13" customFormat="false" ht="12" hidden="true" customHeight="true" outlineLevel="0" collapsed="false">
      <c r="B13" s="35"/>
      <c r="C13" s="36"/>
      <c r="D13" s="36"/>
      <c r="E13" s="36"/>
      <c r="F13" s="36" t="n">
        <f aca="false">IF(TRIM(E8)="",FALSE(),EXACT(E8,a388768123726852!C16))</f>
        <v>0</v>
      </c>
      <c r="G13" s="36" t="n">
        <f aca="false">IF(TRIM(a388768123726852!D16)="",FALSE(),NOT(ISERROR(SEARCH(a388768123726852!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768123726852!C17))</f>
        <v>0</v>
      </c>
      <c r="G14" s="36" t="n">
        <f aca="false">IF(TRIM(a388768123726852!D17)="",FALSE(),NOT(ISERROR(SEARCH(a388768123726852!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768123726852!$F$2,IF(I14,a388768123726852!$E$2,a388768123726852!$D$2))</f>
        <v>Wrong (Click for Clue)</v>
      </c>
      <c r="N14" s="37" t="str">
        <f aca="false">IF($H$14,a388768123726852!$A$2&amp;a388768123726852!$A$3&amp;"?qid="&amp;a388768123726852!$E$1&amp;"&amp;ques="&amp;a388768123726852!$A$17&amp;"&amp;ans="&amp;$L$14&amp;"&amp;text="&amp;$D$14,a388768123726852!$A$2&amp;a388768123726852!$A$3&amp;"?qid="&amp;a388768123726852!$E$1&amp;"&amp;ques="&amp;a388768123726852!$A$17&amp;"&amp;clue="&amp;QUIZ!G10)</f>
        <v>http://www.quizardry.com/serve_link.php?qid=150&amp;ques=3&amp;clue=</v>
      </c>
    </row>
    <row r="15" customFormat="false" ht="12" hidden="true" customHeight="true" outlineLevel="0" collapsed="false">
      <c r="B15" s="35"/>
      <c r="C15" s="36"/>
      <c r="D15" s="36"/>
      <c r="E15" s="36"/>
      <c r="F15" s="36" t="n">
        <f aca="false">IF(TRIM(E14)="",FALSE(),EXACT(E14,a388768123726852!C18))</f>
        <v>0</v>
      </c>
      <c r="G15" s="36" t="n">
        <f aca="false">IF(TRIM(a388768123726852!D18)="",FALSE(),NOT(ISERROR(SEARCH(a388768123726852!D18,B14))))</f>
        <v>0</v>
      </c>
      <c r="H15" s="36"/>
      <c r="I15" s="36"/>
      <c r="J15" s="36"/>
      <c r="K15" s="36"/>
      <c r="L15" s="36"/>
      <c r="M15" s="36"/>
      <c r="N15" s="37"/>
    </row>
    <row r="16" customFormat="false" ht="12" hidden="true" customHeight="true" outlineLevel="0" collapsed="false">
      <c r="B16" s="35"/>
      <c r="C16" s="36"/>
      <c r="D16" s="36"/>
      <c r="E16" s="36"/>
      <c r="F16" s="36" t="n">
        <f aca="false">IF(TRIM(E14)="",FALSE(),EXACT(E14,a388768123726852!C19))</f>
        <v>0</v>
      </c>
      <c r="G16" s="36" t="n">
        <f aca="false">IF(TRIM(a388768123726852!D19)="",FALSE(),NOT(ISERROR(SEARCH(a388768123726852!D19,B14))))</f>
        <v>0</v>
      </c>
      <c r="H16" s="36"/>
      <c r="I16" s="36"/>
      <c r="J16" s="36"/>
      <c r="K16" s="36"/>
      <c r="L16" s="36"/>
      <c r="M16" s="36"/>
      <c r="N16" s="37"/>
    </row>
    <row r="17" customFormat="false" ht="12" hidden="true" customHeight="true" outlineLevel="0" collapsed="false">
      <c r="B17" s="35"/>
      <c r="C17" s="36"/>
      <c r="D17" s="36"/>
      <c r="E17" s="36"/>
      <c r="F17" s="36" t="n">
        <f aca="false">IF(TRIM(E14)="",FALSE(),EXACT(E14,a388768123726852!C20))</f>
        <v>0</v>
      </c>
      <c r="G17" s="36" t="n">
        <f aca="false">IF(TRIM(a388768123726852!D20)="",FALSE(),NOT(ISERROR(SEARCH(a388768123726852!D20,B14))))</f>
        <v>0</v>
      </c>
      <c r="H17" s="36"/>
      <c r="I17" s="36"/>
      <c r="J17" s="36"/>
      <c r="K17" s="36"/>
      <c r="L17" s="36"/>
      <c r="M17" s="36"/>
      <c r="N17" s="37"/>
    </row>
    <row r="18" customFormat="false" ht="12" hidden="true" customHeight="true" outlineLevel="0" collapsed="false">
      <c r="B18" s="35"/>
      <c r="C18" s="36"/>
      <c r="D18" s="36"/>
      <c r="E18" s="36"/>
      <c r="F18" s="36" t="n">
        <f aca="false">IF(TRIM(E14)="",FALSE(),EXACT(E14,a388768123726852!C21))</f>
        <v>0</v>
      </c>
      <c r="G18" s="36" t="n">
        <f aca="false">IF(TRIM(a388768123726852!D21)="",FALSE(),NOT(ISERROR(SEARCH(a388768123726852!D21,B14))))</f>
        <v>0</v>
      </c>
      <c r="H18" s="36"/>
      <c r="I18" s="36"/>
      <c r="J18" s="36"/>
      <c r="K18" s="36"/>
      <c r="L18" s="36"/>
      <c r="M18" s="36"/>
      <c r="N18" s="37"/>
    </row>
    <row r="19" customFormat="false" ht="12" hidden="true" customHeight="true" outlineLevel="0" collapsed="false">
      <c r="B19" s="35"/>
      <c r="C19" s="36"/>
      <c r="D19" s="36"/>
      <c r="E19" s="36"/>
      <c r="F19" s="36" t="n">
        <f aca="false">IF(TRIM(E14)="",FALSE(),EXACT(E14,a388768123726852!C22))</f>
        <v>0</v>
      </c>
      <c r="G19" s="36" t="n">
        <f aca="false">IF(TRIM(a388768123726852!D22)="",FALSE(),NOT(ISERROR(SEARCH(a388768123726852!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768123726852!C23))</f>
        <v>0</v>
      </c>
      <c r="G20" s="36" t="n">
        <f aca="false">IF(TRIM(a388768123726852!D23)="",FALSE(),NOT(ISERROR(SEARCH(a388768123726852!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768123726852!$F$2,IF(I20,a388768123726852!$E$2,a388768123726852!$D$2))</f>
        <v>Wrong (Click for Clue)</v>
      </c>
      <c r="N20" s="37" t="str">
        <f aca="false">IF($H$20,a388768123726852!$A$2&amp;a388768123726852!$A$3&amp;"?qid="&amp;a388768123726852!$E$1&amp;"&amp;ques="&amp;a388768123726852!$A$23&amp;"&amp;ans="&amp;$L$20&amp;"&amp;text="&amp;$D$20,a388768123726852!$A$2&amp;a388768123726852!$A$3&amp;"?qid="&amp;a388768123726852!$E$1&amp;"&amp;ques="&amp;a388768123726852!$A$23&amp;"&amp;clue="&amp;QUIZ!I10)</f>
        <v>http://www.quizardry.com/serve_link.php?qid=150&amp;ques=4&amp;clue=</v>
      </c>
    </row>
    <row r="21" customFormat="false" ht="12" hidden="true" customHeight="true" outlineLevel="0" collapsed="false">
      <c r="B21" s="35"/>
      <c r="C21" s="36"/>
      <c r="D21" s="36"/>
      <c r="E21" s="36"/>
      <c r="F21" s="36" t="n">
        <f aca="false">IF(TRIM(E20)="",FALSE(),EXACT(E20,a388768123726852!C24))</f>
        <v>0</v>
      </c>
      <c r="G21" s="36" t="n">
        <f aca="false">IF(TRIM(a388768123726852!D24)="",FALSE(),NOT(ISERROR(SEARCH(a388768123726852!D24,B20))))</f>
        <v>0</v>
      </c>
      <c r="H21" s="36"/>
      <c r="I21" s="36"/>
      <c r="J21" s="36"/>
      <c r="K21" s="36"/>
      <c r="L21" s="36"/>
      <c r="M21" s="36"/>
      <c r="N21" s="37"/>
    </row>
    <row r="22" customFormat="false" ht="12" hidden="true" customHeight="true" outlineLevel="0" collapsed="false">
      <c r="B22" s="35"/>
      <c r="C22" s="36"/>
      <c r="D22" s="36"/>
      <c r="E22" s="36"/>
      <c r="F22" s="36" t="n">
        <f aca="false">IF(TRIM(E20)="",FALSE(),EXACT(E20,a388768123726852!C25))</f>
        <v>0</v>
      </c>
      <c r="G22" s="36" t="n">
        <f aca="false">IF(TRIM(a388768123726852!D25)="",FALSE(),NOT(ISERROR(SEARCH(a388768123726852!D25,B20))))</f>
        <v>0</v>
      </c>
      <c r="H22" s="36"/>
      <c r="I22" s="36"/>
      <c r="J22" s="36"/>
      <c r="K22" s="36"/>
      <c r="L22" s="36"/>
      <c r="M22" s="36"/>
      <c r="N22" s="37"/>
    </row>
    <row r="23" customFormat="false" ht="12" hidden="true" customHeight="true" outlineLevel="0" collapsed="false">
      <c r="B23" s="35"/>
      <c r="C23" s="36"/>
      <c r="D23" s="36"/>
      <c r="E23" s="36"/>
      <c r="F23" s="36" t="n">
        <f aca="false">IF(TRIM(E20)="",FALSE(),EXACT(E20,a388768123726852!C26))</f>
        <v>0</v>
      </c>
      <c r="G23" s="36" t="n">
        <f aca="false">IF(TRIM(a388768123726852!D26)="",FALSE(),NOT(ISERROR(SEARCH(a388768123726852!D26,B20))))</f>
        <v>0</v>
      </c>
      <c r="H23" s="36"/>
      <c r="I23" s="36"/>
      <c r="J23" s="36"/>
      <c r="K23" s="36"/>
      <c r="L23" s="36"/>
      <c r="M23" s="36"/>
      <c r="N23" s="37"/>
    </row>
    <row r="24" customFormat="false" ht="12" hidden="true" customHeight="true" outlineLevel="0" collapsed="false">
      <c r="B24" s="35"/>
      <c r="C24" s="36"/>
      <c r="D24" s="36"/>
      <c r="E24" s="36"/>
      <c r="F24" s="36" t="n">
        <f aca="false">IF(TRIM(E20)="",FALSE(),EXACT(E20,a388768123726852!C27))</f>
        <v>0</v>
      </c>
      <c r="G24" s="36" t="n">
        <f aca="false">IF(TRIM(a388768123726852!D27)="",FALSE(),NOT(ISERROR(SEARCH(a388768123726852!D27,B20))))</f>
        <v>0</v>
      </c>
      <c r="H24" s="36"/>
      <c r="I24" s="36"/>
      <c r="J24" s="36"/>
      <c r="K24" s="36"/>
      <c r="L24" s="36"/>
      <c r="M24" s="36"/>
      <c r="N24" s="37"/>
    </row>
    <row r="25" customFormat="false" ht="12" hidden="true" customHeight="true" outlineLevel="0" collapsed="false">
      <c r="B25" s="35"/>
      <c r="C25" s="36"/>
      <c r="D25" s="36"/>
      <c r="E25" s="36"/>
      <c r="F25" s="36" t="n">
        <f aca="false">IF(TRIM(E20)="",FALSE(),EXACT(E20,a388768123726852!C28))</f>
        <v>0</v>
      </c>
      <c r="G25" s="36" t="n">
        <f aca="false">IF(TRIM(a388768123726852!D28)="",FALSE(),NOT(ISERROR(SEARCH(a388768123726852!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768123726852!C29))</f>
        <v>0</v>
      </c>
      <c r="G26" s="33" t="n">
        <f aca="false">IF(TRIM(a388768123726852!D29)="",FALSE(),NOT(ISERROR(SEARCH(a388768123726852!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768123726852!$F$2,IF(I26,a388768123726852!$E$2,a388768123726852!$D$2))</f>
        <v>Wrong (Click for Clue)</v>
      </c>
      <c r="N26" s="34" t="str">
        <f aca="false">IF(H26,a388768123726852!$A$2&amp;a388768123726852!$A$3&amp;"?qid="&amp;a388768123726852!$E$1&amp;"&amp;ques="&amp;a388768123726852!A29&amp;"&amp;ans="&amp;L26&amp;"&amp;text="&amp;$D$26,a388768123726852!$A$2&amp;a388768123726852!$A$3&amp;"?qid="&amp;a388768123726852!$E$1&amp;"&amp;ques="&amp;a388768123726852!A29&amp;"&amp;clue="&amp;QUIZ!C15)</f>
        <v>http://www.quizardry.com/serve_link.php?qid=150&amp;ques=5&amp;clue=</v>
      </c>
    </row>
    <row r="27" customFormat="false" ht="12" hidden="true" customHeight="true" outlineLevel="0" collapsed="false">
      <c r="B27" s="35"/>
      <c r="C27" s="36"/>
      <c r="D27" s="36"/>
      <c r="E27" s="36"/>
      <c r="F27" s="36" t="n">
        <f aca="false">IF(TRIM(E26)="",FALSE(),EXACT(E26,a388768123726852!C30))</f>
        <v>0</v>
      </c>
      <c r="G27" s="36" t="n">
        <f aca="false">IF(TRIM(a388768123726852!D30)="",FALSE(),NOT(ISERROR(SEARCH(a388768123726852!D30,B26))))</f>
        <v>0</v>
      </c>
      <c r="H27" s="36"/>
      <c r="I27" s="36"/>
      <c r="J27" s="36"/>
      <c r="K27" s="36"/>
      <c r="L27" s="36"/>
      <c r="M27" s="36"/>
      <c r="N27" s="37"/>
    </row>
    <row r="28" customFormat="false" ht="12" hidden="true" customHeight="true" outlineLevel="0" collapsed="false">
      <c r="B28" s="35"/>
      <c r="C28" s="36"/>
      <c r="D28" s="36"/>
      <c r="E28" s="36"/>
      <c r="F28" s="36" t="n">
        <f aca="false">IF(TRIM(E26)="",FALSE(),EXACT(E26,a388768123726852!C31))</f>
        <v>0</v>
      </c>
      <c r="G28" s="36" t="n">
        <f aca="false">IF(TRIM(a388768123726852!D31)="",FALSE(),NOT(ISERROR(SEARCH(a388768123726852!D31,B26))))</f>
        <v>0</v>
      </c>
      <c r="H28" s="36"/>
      <c r="I28" s="36"/>
      <c r="J28" s="36"/>
      <c r="K28" s="36"/>
      <c r="L28" s="36"/>
      <c r="M28" s="36"/>
      <c r="N28" s="37"/>
    </row>
    <row r="29" customFormat="false" ht="12" hidden="true" customHeight="true" outlineLevel="0" collapsed="false">
      <c r="B29" s="35"/>
      <c r="C29" s="36"/>
      <c r="D29" s="36"/>
      <c r="E29" s="36"/>
      <c r="F29" s="36" t="n">
        <f aca="false">IF(TRIM(E26)="",FALSE(),EXACT(E26,a388768123726852!C32))</f>
        <v>0</v>
      </c>
      <c r="G29" s="36" t="n">
        <f aca="false">IF(TRIM(a388768123726852!D32)="",FALSE(),NOT(ISERROR(SEARCH(a388768123726852!D32,B26))))</f>
        <v>0</v>
      </c>
      <c r="H29" s="36"/>
      <c r="I29" s="36"/>
      <c r="J29" s="36"/>
      <c r="K29" s="36"/>
      <c r="L29" s="36"/>
      <c r="M29" s="36"/>
      <c r="N29" s="37"/>
    </row>
    <row r="30" customFormat="false" ht="12" hidden="true" customHeight="true" outlineLevel="0" collapsed="false">
      <c r="B30" s="35"/>
      <c r="C30" s="36"/>
      <c r="D30" s="36"/>
      <c r="E30" s="36"/>
      <c r="F30" s="36" t="n">
        <f aca="false">IF(TRIM(E26)="",FALSE(),EXACT(E26,a388768123726852!C33))</f>
        <v>0</v>
      </c>
      <c r="G30" s="36" t="n">
        <f aca="false">IF(TRIM(a388768123726852!D33)="",FALSE(),NOT(ISERROR(SEARCH(a388768123726852!D33,B26))))</f>
        <v>0</v>
      </c>
      <c r="H30" s="36"/>
      <c r="I30" s="36"/>
      <c r="J30" s="36"/>
      <c r="K30" s="36"/>
      <c r="L30" s="36"/>
      <c r="M30" s="36"/>
      <c r="N30" s="37"/>
    </row>
    <row r="31" customFormat="false" ht="12" hidden="true" customHeight="true" outlineLevel="0" collapsed="false">
      <c r="B31" s="35"/>
      <c r="C31" s="36"/>
      <c r="D31" s="36"/>
      <c r="E31" s="36"/>
      <c r="F31" s="36" t="n">
        <f aca="false">IF(TRIM(E26)="",FALSE(),EXACT(E26,a388768123726852!C34))</f>
        <v>0</v>
      </c>
      <c r="G31" s="36" t="n">
        <f aca="false">IF(TRIM(a388768123726852!D34)="",FALSE(),NOT(ISERROR(SEARCH(a388768123726852!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768123726852!C35))</f>
        <v>0</v>
      </c>
      <c r="G32" s="36" t="n">
        <f aca="false">IF(TRIM(a388768123726852!D35)="",FALSE(),NOT(ISERROR(SEARCH(a388768123726852!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768123726852!$F$2,IF(I32,a388768123726852!$E$2,a388768123726852!$D$2))</f>
        <v>Wrong (Click for Clue)</v>
      </c>
      <c r="N32" s="37" t="str">
        <f aca="false">IF(H32,a388768123726852!$A$2&amp;a388768123726852!$A$3&amp;"?qid="&amp;a388768123726852!$E$1&amp;"&amp;ques="&amp;a388768123726852!A35&amp;"&amp;ans="&amp;L32&amp;"&amp;text="&amp;$D$32,a388768123726852!$A$2&amp;a388768123726852!$A$3&amp;"?qid="&amp;a388768123726852!$E$1&amp;"&amp;ques="&amp;a388768123726852!A35&amp;"&amp;clue="&amp;QUIZ!E15)</f>
        <v>http://www.quizardry.com/serve_link.php?qid=150&amp;ques=6&amp;clue=</v>
      </c>
    </row>
    <row r="33" customFormat="false" ht="12" hidden="true" customHeight="true" outlineLevel="0" collapsed="false">
      <c r="B33" s="35"/>
      <c r="C33" s="36"/>
      <c r="D33" s="36"/>
      <c r="E33" s="36"/>
      <c r="F33" s="36" t="n">
        <f aca="false">IF(TRIM(E32)="",FALSE(),EXACT(E32,a388768123726852!C36))</f>
        <v>0</v>
      </c>
      <c r="G33" s="36" t="n">
        <f aca="false">IF(TRIM(a388768123726852!D36)="",FALSE(),NOT(ISERROR(SEARCH(a388768123726852!D36,B32))))</f>
        <v>0</v>
      </c>
      <c r="H33" s="36"/>
      <c r="I33" s="36"/>
      <c r="J33" s="36"/>
      <c r="K33" s="36"/>
      <c r="L33" s="36"/>
      <c r="M33" s="36"/>
      <c r="N33" s="37"/>
    </row>
    <row r="34" customFormat="false" ht="12" hidden="true" customHeight="true" outlineLevel="0" collapsed="false">
      <c r="B34" s="35"/>
      <c r="C34" s="36"/>
      <c r="D34" s="36"/>
      <c r="E34" s="36"/>
      <c r="F34" s="36" t="n">
        <f aca="false">IF(TRIM(E32)="",FALSE(),EXACT(E32,a388768123726852!C37))</f>
        <v>0</v>
      </c>
      <c r="G34" s="36" t="n">
        <f aca="false">IF(TRIM(a388768123726852!D37)="",FALSE(),NOT(ISERROR(SEARCH(a388768123726852!D37,B32))))</f>
        <v>0</v>
      </c>
      <c r="H34" s="36"/>
      <c r="I34" s="36"/>
      <c r="J34" s="36"/>
      <c r="K34" s="36"/>
      <c r="L34" s="36"/>
      <c r="M34" s="36"/>
      <c r="N34" s="37"/>
    </row>
    <row r="35" customFormat="false" ht="12" hidden="true" customHeight="true" outlineLevel="0" collapsed="false">
      <c r="B35" s="35"/>
      <c r="C35" s="36"/>
      <c r="D35" s="36"/>
      <c r="E35" s="36"/>
      <c r="F35" s="36" t="n">
        <f aca="false">IF(TRIM(E32)="",FALSE(),EXACT(E32,a388768123726852!C38))</f>
        <v>0</v>
      </c>
      <c r="G35" s="36" t="n">
        <f aca="false">IF(TRIM(a388768123726852!D38)="",FALSE(),NOT(ISERROR(SEARCH(a388768123726852!D38,B32))))</f>
        <v>0</v>
      </c>
      <c r="H35" s="36"/>
      <c r="I35" s="36"/>
      <c r="J35" s="36"/>
      <c r="K35" s="36"/>
      <c r="L35" s="36"/>
      <c r="M35" s="36"/>
      <c r="N35" s="37"/>
    </row>
    <row r="36" customFormat="false" ht="12" hidden="true" customHeight="true" outlineLevel="0" collapsed="false">
      <c r="B36" s="35"/>
      <c r="C36" s="36"/>
      <c r="D36" s="36"/>
      <c r="E36" s="36"/>
      <c r="F36" s="36" t="n">
        <f aca="false">IF(TRIM(E32)="",FALSE(),EXACT(E32,a388768123726852!C39))</f>
        <v>0</v>
      </c>
      <c r="G36" s="36" t="n">
        <f aca="false">IF(TRIM(a388768123726852!D39)="",FALSE(),NOT(ISERROR(SEARCH(a388768123726852!D39,B32))))</f>
        <v>0</v>
      </c>
      <c r="H36" s="36"/>
      <c r="I36" s="36"/>
      <c r="J36" s="36"/>
      <c r="K36" s="36"/>
      <c r="L36" s="36"/>
      <c r="M36" s="36"/>
      <c r="N36" s="37"/>
    </row>
    <row r="37" customFormat="false" ht="12" hidden="true" customHeight="true" outlineLevel="0" collapsed="false">
      <c r="B37" s="35"/>
      <c r="C37" s="36"/>
      <c r="D37" s="36"/>
      <c r="E37" s="36"/>
      <c r="F37" s="36" t="n">
        <f aca="false">IF(TRIM(E32)="",FALSE(),EXACT(E32,a388768123726852!C40))</f>
        <v>0</v>
      </c>
      <c r="G37" s="36" t="n">
        <f aca="false">IF(TRIM(a388768123726852!D40)="",FALSE(),NOT(ISERROR(SEARCH(a388768123726852!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768123726852!C41))</f>
        <v>0</v>
      </c>
      <c r="G38" s="36" t="n">
        <f aca="false">IF(TRIM(a388768123726852!D41)="",FALSE(),NOT(ISERROR(SEARCH(a388768123726852!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768123726852!$F$2,IF(I38,a388768123726852!$E$2,a388768123726852!$D$2))</f>
        <v>Wrong (Click for Clue)</v>
      </c>
      <c r="N38" s="37" t="str">
        <f aca="false">IF(H38,a388768123726852!$A$2&amp;a388768123726852!$A$3&amp;"?qid="&amp;a388768123726852!$E$1&amp;"&amp;ques="&amp;a388768123726852!A41&amp;"&amp;ans="&amp;L38&amp;"&amp;text="&amp;$D$38,a388768123726852!$A$2&amp;a388768123726852!$A$3&amp;"?qid="&amp;a388768123726852!$E$1&amp;"&amp;ques="&amp;a388768123726852!A41&amp;"&amp;clue="&amp;QUIZ!G15)</f>
        <v>http://www.quizardry.com/serve_link.php?qid=150&amp;ques=7&amp;clue=</v>
      </c>
    </row>
    <row r="39" customFormat="false" ht="12" hidden="true" customHeight="true" outlineLevel="0" collapsed="false">
      <c r="B39" s="35"/>
      <c r="C39" s="36"/>
      <c r="D39" s="36"/>
      <c r="E39" s="36"/>
      <c r="F39" s="36" t="n">
        <f aca="false">IF(TRIM(E38)="",FALSE(),EXACT(E38,a388768123726852!C42))</f>
        <v>0</v>
      </c>
      <c r="G39" s="36" t="n">
        <f aca="false">IF(TRIM(a388768123726852!D42)="",FALSE(),NOT(ISERROR(SEARCH(a388768123726852!D42,B38))))</f>
        <v>0</v>
      </c>
      <c r="H39" s="36"/>
      <c r="I39" s="36"/>
      <c r="J39" s="36"/>
      <c r="K39" s="36"/>
      <c r="L39" s="36"/>
      <c r="M39" s="36"/>
      <c r="N39" s="37"/>
    </row>
    <row r="40" customFormat="false" ht="12" hidden="true" customHeight="true" outlineLevel="0" collapsed="false">
      <c r="B40" s="35"/>
      <c r="C40" s="36"/>
      <c r="D40" s="36"/>
      <c r="E40" s="36"/>
      <c r="F40" s="36" t="n">
        <f aca="false">IF(TRIM(E38)="",FALSE(),EXACT(E38,a388768123726852!C43))</f>
        <v>0</v>
      </c>
      <c r="G40" s="36" t="n">
        <f aca="false">IF(TRIM(a388768123726852!D43)="",FALSE(),NOT(ISERROR(SEARCH(a388768123726852!D43,B38))))</f>
        <v>0</v>
      </c>
      <c r="H40" s="36"/>
      <c r="I40" s="36"/>
      <c r="J40" s="36"/>
      <c r="K40" s="36"/>
      <c r="L40" s="36"/>
      <c r="M40" s="36"/>
      <c r="N40" s="37"/>
    </row>
    <row r="41" customFormat="false" ht="12" hidden="true" customHeight="true" outlineLevel="0" collapsed="false">
      <c r="B41" s="35"/>
      <c r="C41" s="36"/>
      <c r="D41" s="36"/>
      <c r="E41" s="36"/>
      <c r="F41" s="36" t="n">
        <f aca="false">IF(TRIM(E38)="",FALSE(),EXACT(E38,a388768123726852!C44))</f>
        <v>0</v>
      </c>
      <c r="G41" s="36" t="n">
        <f aca="false">IF(TRIM(a388768123726852!D44)="",FALSE(),NOT(ISERROR(SEARCH(a388768123726852!D44,B38))))</f>
        <v>0</v>
      </c>
      <c r="H41" s="36"/>
      <c r="I41" s="36"/>
      <c r="J41" s="36"/>
      <c r="K41" s="36"/>
      <c r="L41" s="36"/>
      <c r="M41" s="36"/>
      <c r="N41" s="37"/>
    </row>
    <row r="42" customFormat="false" ht="12" hidden="true" customHeight="true" outlineLevel="0" collapsed="false">
      <c r="B42" s="35"/>
      <c r="C42" s="36"/>
      <c r="D42" s="36"/>
      <c r="E42" s="36"/>
      <c r="F42" s="36" t="n">
        <f aca="false">IF(TRIM(E38)="",FALSE(),EXACT(E38,a388768123726852!C45))</f>
        <v>0</v>
      </c>
      <c r="G42" s="36" t="n">
        <f aca="false">IF(TRIM(a388768123726852!D45)="",FALSE(),NOT(ISERROR(SEARCH(a388768123726852!D45,B38))))</f>
        <v>0</v>
      </c>
      <c r="H42" s="36"/>
      <c r="I42" s="36"/>
      <c r="J42" s="36"/>
      <c r="K42" s="36"/>
      <c r="L42" s="36"/>
      <c r="M42" s="36"/>
      <c r="N42" s="37"/>
    </row>
    <row r="43" customFormat="false" ht="12" hidden="true" customHeight="true" outlineLevel="0" collapsed="false">
      <c r="B43" s="35"/>
      <c r="C43" s="36"/>
      <c r="D43" s="36"/>
      <c r="E43" s="36"/>
      <c r="F43" s="36" t="n">
        <f aca="false">IF(TRIM(E38)="",FALSE(),EXACT(E38,a388768123726852!C46))</f>
        <v>0</v>
      </c>
      <c r="G43" s="36" t="n">
        <f aca="false">IF(TRIM(a388768123726852!D46)="",FALSE(),NOT(ISERROR(SEARCH(a388768123726852!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768123726852!C47))</f>
        <v>0</v>
      </c>
      <c r="G44" s="36" t="n">
        <f aca="false">IF(TRIM(a388768123726852!D47)="",FALSE(),NOT(ISERROR(SEARCH(a388768123726852!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768123726852!$F$2,IF(I44,a388768123726852!$E$2,a388768123726852!$D$2))</f>
        <v>Wrong (Click for Clue)</v>
      </c>
      <c r="N44" s="37" t="str">
        <f aca="false">IF(H44,a388768123726852!$A$2&amp;a388768123726852!$A$3&amp;"?qid="&amp;a388768123726852!$E$1&amp;"&amp;ques="&amp;a388768123726852!A47&amp;"&amp;ans="&amp;L44&amp;"&amp;text="&amp;$D$44,a388768123726852!$A$2&amp;a388768123726852!$A$3&amp;"?qid="&amp;a388768123726852!$E$1&amp;"&amp;ques="&amp;a388768123726852!A47&amp;"&amp;clue="&amp;QUIZ!I15)</f>
        <v>http://www.quizardry.com/serve_link.php?qid=150&amp;ques=8&amp;clue=</v>
      </c>
    </row>
    <row r="45" customFormat="false" ht="12" hidden="true" customHeight="true" outlineLevel="0" collapsed="false">
      <c r="B45" s="35"/>
      <c r="C45" s="36"/>
      <c r="D45" s="36"/>
      <c r="E45" s="36"/>
      <c r="F45" s="36" t="n">
        <f aca="false">IF(TRIM(E44)="",FALSE(),EXACT(E44,a388768123726852!C48))</f>
        <v>0</v>
      </c>
      <c r="G45" s="36" t="n">
        <f aca="false">IF(TRIM(a388768123726852!D48)="",FALSE(),NOT(ISERROR(SEARCH(a388768123726852!D48,B44))))</f>
        <v>0</v>
      </c>
      <c r="H45" s="36"/>
      <c r="I45" s="36"/>
      <c r="J45" s="36"/>
      <c r="K45" s="36"/>
      <c r="L45" s="36"/>
      <c r="M45" s="36"/>
      <c r="N45" s="37"/>
    </row>
    <row r="46" customFormat="false" ht="12" hidden="true" customHeight="true" outlineLevel="0" collapsed="false">
      <c r="B46" s="35"/>
      <c r="C46" s="36"/>
      <c r="D46" s="36"/>
      <c r="E46" s="36"/>
      <c r="F46" s="36" t="n">
        <f aca="false">IF(TRIM(E44)="",FALSE(),EXACT(E44,a388768123726852!C49))</f>
        <v>0</v>
      </c>
      <c r="G46" s="36" t="n">
        <f aca="false">IF(TRIM(a388768123726852!D49)="",FALSE(),NOT(ISERROR(SEARCH(a388768123726852!D49,B44))))</f>
        <v>0</v>
      </c>
      <c r="H46" s="36"/>
      <c r="I46" s="36"/>
      <c r="J46" s="36"/>
      <c r="K46" s="36"/>
      <c r="L46" s="36"/>
      <c r="M46" s="36"/>
      <c r="N46" s="37"/>
    </row>
    <row r="47" customFormat="false" ht="12" hidden="true" customHeight="true" outlineLevel="0" collapsed="false">
      <c r="B47" s="35"/>
      <c r="C47" s="36"/>
      <c r="D47" s="36"/>
      <c r="E47" s="36"/>
      <c r="F47" s="36" t="n">
        <f aca="false">IF(TRIM(E44)="",FALSE(),EXACT(E44,a388768123726852!C50))</f>
        <v>0</v>
      </c>
      <c r="G47" s="36" t="n">
        <f aca="false">IF(TRIM(a388768123726852!D50)="",FALSE(),NOT(ISERROR(SEARCH(a388768123726852!D50,B44))))</f>
        <v>0</v>
      </c>
      <c r="H47" s="36"/>
      <c r="I47" s="36"/>
      <c r="J47" s="36"/>
      <c r="K47" s="36"/>
      <c r="L47" s="36"/>
      <c r="M47" s="36"/>
      <c r="N47" s="37"/>
    </row>
    <row r="48" customFormat="false" ht="12" hidden="true" customHeight="true" outlineLevel="0" collapsed="false">
      <c r="B48" s="35"/>
      <c r="C48" s="36"/>
      <c r="D48" s="36"/>
      <c r="E48" s="36"/>
      <c r="F48" s="36" t="n">
        <f aca="false">IF(TRIM(E44)="",FALSE(),EXACT(E44,a388768123726852!C51))</f>
        <v>0</v>
      </c>
      <c r="G48" s="36" t="n">
        <f aca="false">IF(TRIM(a388768123726852!D51)="",FALSE(),NOT(ISERROR(SEARCH(a388768123726852!D51,B44))))</f>
        <v>0</v>
      </c>
      <c r="H48" s="36"/>
      <c r="I48" s="36"/>
      <c r="J48" s="36"/>
      <c r="K48" s="36"/>
      <c r="L48" s="36"/>
      <c r="M48" s="36"/>
      <c r="N48" s="37"/>
    </row>
    <row r="49" customFormat="false" ht="12" hidden="true" customHeight="true" outlineLevel="0" collapsed="false">
      <c r="B49" s="35"/>
      <c r="C49" s="36"/>
      <c r="D49" s="36"/>
      <c r="E49" s="36"/>
      <c r="F49" s="36" t="n">
        <f aca="false">IF(TRIM(E44)="",FALSE(),EXACT(E44,a388768123726852!C52))</f>
        <v>0</v>
      </c>
      <c r="G49" s="36" t="n">
        <f aca="false">IF(TRIM(a388768123726852!D52)="",FALSE(),NOT(ISERROR(SEARCH(a388768123726852!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768123726852!C53))</f>
        <v>0</v>
      </c>
      <c r="G50" s="33" t="n">
        <f aca="false">IF(TRIM(a388768123726852!D53)="",FALSE(),NOT(ISERROR(SEARCH(a388768123726852!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768123726852!$F$2,IF(I50,a388768123726852!$E$2,a388768123726852!$D$2))</f>
        <v>Wrong (Click for Clue)</v>
      </c>
      <c r="N50" s="34" t="str">
        <f aca="false">IF(H50,a388768123726852!$A$2&amp;a388768123726852!$A$3&amp;"?qid="&amp;a388768123726852!$E$1&amp;"&amp;ques="&amp;a388768123726852!A53&amp;"&amp;ans="&amp;L50&amp;"&amp;text="&amp;$D$50,a388768123726852!$A$2&amp;a388768123726852!$A$3&amp;"?qid="&amp;a388768123726852!$E$1&amp;"&amp;ques="&amp;a388768123726852!A53&amp;"&amp;clue="&amp;QUIZ!C20)</f>
        <v>http://www.quizardry.com/serve_link.php?qid=150&amp;ques=9&amp;clue=</v>
      </c>
    </row>
    <row r="51" customFormat="false" ht="12" hidden="true" customHeight="true" outlineLevel="0" collapsed="false">
      <c r="B51" s="35"/>
      <c r="C51" s="36"/>
      <c r="D51" s="36"/>
      <c r="E51" s="36"/>
      <c r="F51" s="36" t="n">
        <f aca="false">IF(TRIM(E50)="",FALSE(),EXACT(E50,a388768123726852!C54))</f>
        <v>0</v>
      </c>
      <c r="G51" s="36" t="n">
        <f aca="false">IF(TRIM(a388768123726852!D54)="",FALSE(),NOT(ISERROR(SEARCH(a388768123726852!D54,B50))))</f>
        <v>0</v>
      </c>
      <c r="H51" s="36"/>
      <c r="I51" s="36"/>
      <c r="J51" s="36"/>
      <c r="K51" s="36"/>
      <c r="L51" s="36"/>
      <c r="M51" s="36"/>
      <c r="N51" s="37"/>
    </row>
    <row r="52" customFormat="false" ht="12" hidden="true" customHeight="true" outlineLevel="0" collapsed="false">
      <c r="B52" s="35"/>
      <c r="C52" s="36"/>
      <c r="D52" s="36"/>
      <c r="E52" s="36"/>
      <c r="F52" s="36" t="n">
        <f aca="false">IF(TRIM(E50)="",FALSE(),EXACT(E50,a388768123726852!C55))</f>
        <v>0</v>
      </c>
      <c r="G52" s="36" t="n">
        <f aca="false">IF(TRIM(a388768123726852!D55)="",FALSE(),NOT(ISERROR(SEARCH(a388768123726852!D55,B50))))</f>
        <v>0</v>
      </c>
      <c r="H52" s="36"/>
      <c r="I52" s="36"/>
      <c r="J52" s="36"/>
      <c r="K52" s="36"/>
      <c r="L52" s="36"/>
      <c r="M52" s="36"/>
      <c r="N52" s="37"/>
    </row>
    <row r="53" customFormat="false" ht="12" hidden="true" customHeight="true" outlineLevel="0" collapsed="false">
      <c r="B53" s="35"/>
      <c r="C53" s="36"/>
      <c r="D53" s="36"/>
      <c r="E53" s="36"/>
      <c r="F53" s="36" t="n">
        <f aca="false">IF(TRIM(E50)="",FALSE(),EXACT(E50,a388768123726852!C56))</f>
        <v>0</v>
      </c>
      <c r="G53" s="36" t="n">
        <f aca="false">IF(TRIM(a388768123726852!D56)="",FALSE(),NOT(ISERROR(SEARCH(a388768123726852!D56,B50))))</f>
        <v>0</v>
      </c>
      <c r="H53" s="36"/>
      <c r="I53" s="36"/>
      <c r="J53" s="36"/>
      <c r="K53" s="36"/>
      <c r="L53" s="36"/>
      <c r="M53" s="36"/>
      <c r="N53" s="37"/>
    </row>
    <row r="54" customFormat="false" ht="12" hidden="true" customHeight="true" outlineLevel="0" collapsed="false">
      <c r="B54" s="35"/>
      <c r="C54" s="36"/>
      <c r="D54" s="36"/>
      <c r="E54" s="36"/>
      <c r="F54" s="36" t="n">
        <f aca="false">IF(TRIM(E50)="",FALSE(),EXACT(E50,a388768123726852!C57))</f>
        <v>0</v>
      </c>
      <c r="G54" s="36" t="n">
        <f aca="false">IF(TRIM(a388768123726852!D57)="",FALSE(),NOT(ISERROR(SEARCH(a388768123726852!D57,B50))))</f>
        <v>0</v>
      </c>
      <c r="H54" s="36"/>
      <c r="I54" s="36"/>
      <c r="J54" s="36"/>
      <c r="K54" s="36"/>
      <c r="L54" s="36"/>
      <c r="M54" s="36"/>
      <c r="N54" s="37"/>
    </row>
    <row r="55" customFormat="false" ht="12" hidden="true" customHeight="true" outlineLevel="0" collapsed="false">
      <c r="B55" s="35"/>
      <c r="C55" s="36"/>
      <c r="D55" s="36"/>
      <c r="E55" s="36"/>
      <c r="F55" s="36" t="n">
        <f aca="false">IF(TRIM(E50)="",FALSE(),EXACT(E50,a388768123726852!C58))</f>
        <v>0</v>
      </c>
      <c r="G55" s="36" t="n">
        <f aca="false">IF(TRIM(a388768123726852!D58)="",FALSE(),NOT(ISERROR(SEARCH(a388768123726852!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768123726852!C59))</f>
        <v>0</v>
      </c>
      <c r="G56" s="36" t="n">
        <f aca="false">IF(TRIM(a388768123726852!D59)="",FALSE(),NOT(ISERROR(SEARCH(a388768123726852!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768123726852!$F$2,IF(I56,a388768123726852!$E$2,a388768123726852!$D$2))</f>
        <v>Wrong (Click for Clue)</v>
      </c>
      <c r="N56" s="37" t="str">
        <f aca="false">IF(H56,a388768123726852!$A$2&amp;a388768123726852!$A$3&amp;"?qid="&amp;a388768123726852!$E$1&amp;"&amp;ques="&amp;a388768123726852!A59&amp;"&amp;ans="&amp;L56&amp;"&amp;text="&amp;$D$56,a388768123726852!$A$2&amp;a388768123726852!$A$3&amp;"?qid="&amp;a388768123726852!$E$1&amp;"&amp;ques="&amp;a388768123726852!A59&amp;"&amp;clue="&amp;QUIZ!E20)</f>
        <v>http://www.quizardry.com/serve_link.php?qid=150&amp;ques=10&amp;clue=</v>
      </c>
    </row>
    <row r="57" customFormat="false" ht="12" hidden="true" customHeight="true" outlineLevel="0" collapsed="false">
      <c r="B57" s="35"/>
      <c r="C57" s="36"/>
      <c r="D57" s="36"/>
      <c r="E57" s="36"/>
      <c r="F57" s="36" t="n">
        <f aca="false">IF(TRIM(E56)="",FALSE(),EXACT(E56,a388768123726852!C60))</f>
        <v>0</v>
      </c>
      <c r="G57" s="36" t="n">
        <f aca="false">IF(TRIM(a388768123726852!D60)="",FALSE(),NOT(ISERROR(SEARCH(a388768123726852!D60,B56))))</f>
        <v>0</v>
      </c>
      <c r="H57" s="36"/>
      <c r="I57" s="36"/>
      <c r="J57" s="36"/>
      <c r="K57" s="36"/>
      <c r="L57" s="36"/>
      <c r="M57" s="36"/>
      <c r="N57" s="37"/>
    </row>
    <row r="58" customFormat="false" ht="12" hidden="true" customHeight="true" outlineLevel="0" collapsed="false">
      <c r="B58" s="35"/>
      <c r="C58" s="36"/>
      <c r="D58" s="36"/>
      <c r="E58" s="36"/>
      <c r="F58" s="36" t="n">
        <f aca="false">IF(TRIM(E56)="",FALSE(),EXACT(E56,a388768123726852!C61))</f>
        <v>0</v>
      </c>
      <c r="G58" s="36" t="n">
        <f aca="false">IF(TRIM(a388768123726852!D61)="",FALSE(),NOT(ISERROR(SEARCH(a388768123726852!D61,B56))))</f>
        <v>0</v>
      </c>
      <c r="H58" s="36"/>
      <c r="I58" s="36"/>
      <c r="J58" s="36"/>
      <c r="K58" s="36"/>
      <c r="L58" s="36"/>
      <c r="M58" s="36"/>
      <c r="N58" s="37"/>
    </row>
    <row r="59" customFormat="false" ht="12" hidden="true" customHeight="true" outlineLevel="0" collapsed="false">
      <c r="B59" s="35"/>
      <c r="C59" s="36"/>
      <c r="D59" s="36"/>
      <c r="E59" s="36"/>
      <c r="F59" s="36" t="n">
        <f aca="false">IF(TRIM(E56)="",FALSE(),EXACT(E56,a388768123726852!C62))</f>
        <v>0</v>
      </c>
      <c r="G59" s="36" t="n">
        <f aca="false">IF(TRIM(a388768123726852!D62)="",FALSE(),NOT(ISERROR(SEARCH(a388768123726852!D62,B56))))</f>
        <v>0</v>
      </c>
      <c r="H59" s="36"/>
      <c r="I59" s="36"/>
      <c r="J59" s="36"/>
      <c r="K59" s="36"/>
      <c r="L59" s="36"/>
      <c r="M59" s="36"/>
      <c r="N59" s="37"/>
    </row>
    <row r="60" customFormat="false" ht="12" hidden="true" customHeight="true" outlineLevel="0" collapsed="false">
      <c r="B60" s="35"/>
      <c r="C60" s="36"/>
      <c r="D60" s="36"/>
      <c r="E60" s="36"/>
      <c r="F60" s="36" t="n">
        <f aca="false">IF(TRIM(E56)="",FALSE(),EXACT(E56,a388768123726852!C63))</f>
        <v>0</v>
      </c>
      <c r="G60" s="36" t="n">
        <f aca="false">IF(TRIM(a388768123726852!D63)="",FALSE(),NOT(ISERROR(SEARCH(a388768123726852!D63,B56))))</f>
        <v>0</v>
      </c>
      <c r="H60" s="36"/>
      <c r="I60" s="36"/>
      <c r="J60" s="36"/>
      <c r="K60" s="36"/>
      <c r="L60" s="36"/>
      <c r="M60" s="36"/>
      <c r="N60" s="37"/>
    </row>
    <row r="61" customFormat="false" ht="12" hidden="true" customHeight="true" outlineLevel="0" collapsed="false">
      <c r="B61" s="35"/>
      <c r="C61" s="36"/>
      <c r="D61" s="36"/>
      <c r="E61" s="36"/>
      <c r="F61" s="36" t="n">
        <f aca="false">IF(TRIM(E56)="",FALSE(),EXACT(E56,a388768123726852!C64))</f>
        <v>0</v>
      </c>
      <c r="G61" s="36" t="n">
        <f aca="false">IF(TRIM(a388768123726852!D64)="",FALSE(),NOT(ISERROR(SEARCH(a388768123726852!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768123726852!C65))</f>
        <v>0</v>
      </c>
      <c r="G62" s="36" t="n">
        <f aca="false">IF(TRIM(a388768123726852!D65)="",FALSE(),NOT(ISERROR(SEARCH(a388768123726852!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768123726852!$F$2,IF(I62,a388768123726852!$E$2,a388768123726852!$D$2))</f>
        <v>Wrong (Click for Clue)</v>
      </c>
      <c r="N62" s="37" t="str">
        <f aca="false">IF(H62,a388768123726852!$A$2&amp;a388768123726852!$A$3&amp;"?qid="&amp;a388768123726852!$E$1&amp;"&amp;ques="&amp;a388768123726852!A65&amp;"&amp;ans="&amp;L62&amp;"&amp;text="&amp;$D$62,a388768123726852!$A$2&amp;a388768123726852!$A$3&amp;"?qid="&amp;a388768123726852!$E$1&amp;"&amp;ques="&amp;a388768123726852!A65&amp;"&amp;clue="&amp;QUIZ!G20)</f>
        <v>http://www.quizardry.com/serve_link.php?qid=150&amp;ques=11&amp;clue=</v>
      </c>
    </row>
    <row r="63" customFormat="false" ht="12" hidden="true" customHeight="true" outlineLevel="0" collapsed="false">
      <c r="B63" s="35"/>
      <c r="C63" s="36"/>
      <c r="D63" s="36"/>
      <c r="E63" s="36"/>
      <c r="F63" s="36" t="n">
        <f aca="false">IF(TRIM(E62)="",FALSE(),EXACT(E62,a388768123726852!C66))</f>
        <v>0</v>
      </c>
      <c r="G63" s="36" t="n">
        <f aca="false">IF(TRIM(a388768123726852!D66)="",FALSE(),NOT(ISERROR(SEARCH(a388768123726852!D66,B62))))</f>
        <v>0</v>
      </c>
      <c r="H63" s="36"/>
      <c r="I63" s="36"/>
      <c r="J63" s="36"/>
      <c r="K63" s="36"/>
      <c r="L63" s="36"/>
      <c r="M63" s="36"/>
      <c r="N63" s="37"/>
    </row>
    <row r="64" customFormat="false" ht="12" hidden="true" customHeight="true" outlineLevel="0" collapsed="false">
      <c r="B64" s="35"/>
      <c r="C64" s="36"/>
      <c r="D64" s="36"/>
      <c r="E64" s="36"/>
      <c r="F64" s="36" t="n">
        <f aca="false">IF(TRIM(E62)="",FALSE(),EXACT(E62,a388768123726852!C67))</f>
        <v>0</v>
      </c>
      <c r="G64" s="36" t="n">
        <f aca="false">IF(TRIM(a388768123726852!D67)="",FALSE(),NOT(ISERROR(SEARCH(a388768123726852!D67,B62))))</f>
        <v>0</v>
      </c>
      <c r="H64" s="36"/>
      <c r="I64" s="36"/>
      <c r="J64" s="36"/>
      <c r="K64" s="36"/>
      <c r="L64" s="36"/>
      <c r="M64" s="36"/>
      <c r="N64" s="37"/>
    </row>
    <row r="65" customFormat="false" ht="12" hidden="true" customHeight="true" outlineLevel="0" collapsed="false">
      <c r="B65" s="35"/>
      <c r="C65" s="36"/>
      <c r="D65" s="36"/>
      <c r="E65" s="36"/>
      <c r="F65" s="36" t="n">
        <f aca="false">IF(TRIM(E62)="",FALSE(),EXACT(E62,a388768123726852!C68))</f>
        <v>0</v>
      </c>
      <c r="G65" s="36" t="n">
        <f aca="false">IF(TRIM(a388768123726852!D68)="",FALSE(),NOT(ISERROR(SEARCH(a388768123726852!D68,B62))))</f>
        <v>0</v>
      </c>
      <c r="H65" s="36"/>
      <c r="I65" s="36"/>
      <c r="J65" s="36"/>
      <c r="K65" s="36"/>
      <c r="L65" s="36"/>
      <c r="M65" s="36"/>
      <c r="N65" s="37"/>
    </row>
    <row r="66" customFormat="false" ht="12" hidden="true" customHeight="true" outlineLevel="0" collapsed="false">
      <c r="B66" s="35"/>
      <c r="C66" s="36"/>
      <c r="D66" s="36"/>
      <c r="E66" s="36"/>
      <c r="F66" s="36" t="n">
        <f aca="false">IF(TRIM(E62)="",FALSE(),EXACT(E62,a388768123726852!C69))</f>
        <v>0</v>
      </c>
      <c r="G66" s="36" t="n">
        <f aca="false">IF(TRIM(a388768123726852!D69)="",FALSE(),NOT(ISERROR(SEARCH(a388768123726852!D69,B62))))</f>
        <v>0</v>
      </c>
      <c r="H66" s="36"/>
      <c r="I66" s="36"/>
      <c r="J66" s="36"/>
      <c r="K66" s="36"/>
      <c r="L66" s="36"/>
      <c r="M66" s="36"/>
      <c r="N66" s="37"/>
    </row>
    <row r="67" customFormat="false" ht="12" hidden="true" customHeight="true" outlineLevel="0" collapsed="false">
      <c r="B67" s="35"/>
      <c r="C67" s="36"/>
      <c r="D67" s="36"/>
      <c r="E67" s="36"/>
      <c r="F67" s="36" t="n">
        <f aca="false">IF(TRIM(E62)="",FALSE(),EXACT(E62,a388768123726852!C70))</f>
        <v>0</v>
      </c>
      <c r="G67" s="36" t="n">
        <f aca="false">IF(TRIM(a388768123726852!D70)="",FALSE(),NOT(ISERROR(SEARCH(a388768123726852!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768123726852!C71))</f>
        <v>0</v>
      </c>
      <c r="G68" s="36" t="n">
        <f aca="false">IF(TRIM(a388768123726852!D71)="",FALSE(),NOT(ISERROR(SEARCH(a388768123726852!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768123726852!$F$2,IF(I68,a388768123726852!$E$2,a388768123726852!$D$2))</f>
        <v>Wrong (Click for Clue)</v>
      </c>
      <c r="N68" s="37" t="str">
        <f aca="false">IF(H68,a388768123726852!$A$2&amp;a388768123726852!$A$3&amp;"?qid="&amp;a388768123726852!$E$1&amp;"&amp;ques="&amp;a388768123726852!A71&amp;"&amp;ans="&amp;L68&amp;"&amp;text="&amp;$D$68,a388768123726852!$A$2&amp;a388768123726852!$A$3&amp;"?qid="&amp;a388768123726852!$E$1&amp;"&amp;ques="&amp;a388768123726852!A71&amp;"&amp;clue="&amp;QUIZ!I20)</f>
        <v>http://www.quizardry.com/serve_link.php?qid=150&amp;ques=12&amp;clue=</v>
      </c>
    </row>
    <row r="69" customFormat="false" ht="12" hidden="true" customHeight="true" outlineLevel="0" collapsed="false">
      <c r="B69" s="35"/>
      <c r="C69" s="36"/>
      <c r="D69" s="36"/>
      <c r="E69" s="36"/>
      <c r="F69" s="36" t="n">
        <f aca="false">IF(TRIM(E68)="",FALSE(),EXACT(E68,a388768123726852!C72))</f>
        <v>0</v>
      </c>
      <c r="G69" s="36" t="n">
        <f aca="false">IF(TRIM(a388768123726852!D72)="",FALSE(),NOT(ISERROR(SEARCH(a388768123726852!D72,B68))))</f>
        <v>0</v>
      </c>
      <c r="H69" s="36"/>
      <c r="I69" s="36"/>
      <c r="J69" s="36"/>
      <c r="K69" s="36"/>
      <c r="L69" s="36"/>
      <c r="M69" s="36"/>
      <c r="N69" s="37"/>
    </row>
    <row r="70" customFormat="false" ht="12" hidden="true" customHeight="true" outlineLevel="0" collapsed="false">
      <c r="B70" s="35"/>
      <c r="C70" s="36"/>
      <c r="D70" s="36"/>
      <c r="E70" s="36"/>
      <c r="F70" s="36" t="n">
        <f aca="false">IF(TRIM(E68)="",FALSE(),EXACT(E68,a388768123726852!C73))</f>
        <v>0</v>
      </c>
      <c r="G70" s="36" t="n">
        <f aca="false">IF(TRIM(a388768123726852!D73)="",FALSE(),NOT(ISERROR(SEARCH(a388768123726852!D73,B68))))</f>
        <v>0</v>
      </c>
      <c r="H70" s="36"/>
      <c r="I70" s="36"/>
      <c r="J70" s="36"/>
      <c r="K70" s="36"/>
      <c r="L70" s="36"/>
      <c r="M70" s="36"/>
      <c r="N70" s="37"/>
    </row>
    <row r="71" customFormat="false" ht="12" hidden="true" customHeight="true" outlineLevel="0" collapsed="false">
      <c r="B71" s="35"/>
      <c r="C71" s="36"/>
      <c r="D71" s="36"/>
      <c r="E71" s="36"/>
      <c r="F71" s="36" t="n">
        <f aca="false">IF(TRIM(E68)="",FALSE(),EXACT(E68,a388768123726852!C74))</f>
        <v>0</v>
      </c>
      <c r="G71" s="36" t="n">
        <f aca="false">IF(TRIM(a388768123726852!D74)="",FALSE(),NOT(ISERROR(SEARCH(a388768123726852!D74,B68))))</f>
        <v>0</v>
      </c>
      <c r="H71" s="36"/>
      <c r="I71" s="36"/>
      <c r="J71" s="36"/>
      <c r="K71" s="36"/>
      <c r="L71" s="36"/>
      <c r="M71" s="36"/>
      <c r="N71" s="37"/>
    </row>
    <row r="72" customFormat="false" ht="12" hidden="true" customHeight="true" outlineLevel="0" collapsed="false">
      <c r="B72" s="35"/>
      <c r="C72" s="36"/>
      <c r="D72" s="36"/>
      <c r="E72" s="36"/>
      <c r="F72" s="36" t="n">
        <f aca="false">IF(TRIM(E68)="",FALSE(),EXACT(E68,a388768123726852!C75))</f>
        <v>0</v>
      </c>
      <c r="G72" s="36" t="n">
        <f aca="false">IF(TRIM(a388768123726852!D75)="",FALSE(),NOT(ISERROR(SEARCH(a388768123726852!D75,B68))))</f>
        <v>0</v>
      </c>
      <c r="H72" s="36"/>
      <c r="I72" s="36"/>
      <c r="J72" s="36"/>
      <c r="K72" s="36"/>
      <c r="L72" s="36"/>
      <c r="M72" s="36"/>
      <c r="N72" s="37"/>
    </row>
    <row r="73" customFormat="false" ht="12" hidden="true" customHeight="true" outlineLevel="0" collapsed="false">
      <c r="B73" s="35"/>
      <c r="C73" s="36"/>
      <c r="D73" s="36"/>
      <c r="E73" s="36"/>
      <c r="F73" s="36" t="n">
        <f aca="false">IF(TRIM(E68)="",FALSE(),EXACT(E68,a388768123726852!C76))</f>
        <v>0</v>
      </c>
      <c r="G73" s="36" t="n">
        <f aca="false">IF(TRIM(a388768123726852!D76)="",FALSE(),NOT(ISERROR(SEARCH(a388768123726852!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768123726852!C77))</f>
        <v>0</v>
      </c>
      <c r="G74" s="33" t="n">
        <f aca="false">IF(TRIM(a388768123726852!D77)="",FALSE(),NOT(ISERROR(SEARCH(a388768123726852!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768123726852!$F$2,IF(I74,a388768123726852!$E$2,a388768123726852!$D$2))</f>
        <v>Wrong (Click for Clue)</v>
      </c>
      <c r="N74" s="34" t="str">
        <f aca="false">IF(H74,a388768123726852!$A$2&amp;a388768123726852!$A$3&amp;"?qid="&amp;a388768123726852!$E$1&amp;"&amp;ques="&amp;a388768123726852!A77&amp;"&amp;ans="&amp;L74&amp;"&amp;text="&amp;$D$74,a388768123726852!$A$2&amp;a388768123726852!$A$3&amp;"?qid="&amp;a388768123726852!$E$1&amp;"&amp;ques="&amp;a388768123726852!A77&amp;"&amp;clue="&amp;QUIZ!C25)</f>
        <v>http://www.quizardry.com/serve_link.php?qid=150&amp;ques=13&amp;clue=</v>
      </c>
    </row>
    <row r="75" customFormat="false" ht="12" hidden="true" customHeight="true" outlineLevel="0" collapsed="false">
      <c r="B75" s="35"/>
      <c r="C75" s="36"/>
      <c r="D75" s="36"/>
      <c r="E75" s="36"/>
      <c r="F75" s="36" t="n">
        <f aca="false">IF(TRIM(E74)="",FALSE(),EXACT(E74,a388768123726852!C78))</f>
        <v>0</v>
      </c>
      <c r="G75" s="36" t="n">
        <f aca="false">IF(TRIM(a388768123726852!D78)="",FALSE(),NOT(ISERROR(SEARCH(a388768123726852!D78,B74))))</f>
        <v>0</v>
      </c>
      <c r="H75" s="36"/>
      <c r="I75" s="36"/>
      <c r="J75" s="36"/>
      <c r="K75" s="36"/>
      <c r="L75" s="36"/>
      <c r="M75" s="36"/>
      <c r="N75" s="37"/>
    </row>
    <row r="76" customFormat="false" ht="12" hidden="true" customHeight="true" outlineLevel="0" collapsed="false">
      <c r="B76" s="35"/>
      <c r="C76" s="36"/>
      <c r="D76" s="36"/>
      <c r="E76" s="36"/>
      <c r="F76" s="36" t="n">
        <f aca="false">IF(TRIM(E74)="",FALSE(),EXACT(E74,a388768123726852!C79))</f>
        <v>0</v>
      </c>
      <c r="G76" s="36" t="n">
        <f aca="false">IF(TRIM(a388768123726852!D79)="",FALSE(),NOT(ISERROR(SEARCH(a388768123726852!D79,B74))))</f>
        <v>0</v>
      </c>
      <c r="H76" s="36"/>
      <c r="I76" s="36"/>
      <c r="J76" s="36"/>
      <c r="K76" s="36"/>
      <c r="L76" s="36"/>
      <c r="M76" s="36"/>
      <c r="N76" s="37"/>
    </row>
    <row r="77" customFormat="false" ht="12" hidden="true" customHeight="true" outlineLevel="0" collapsed="false">
      <c r="B77" s="35"/>
      <c r="C77" s="36"/>
      <c r="D77" s="36"/>
      <c r="E77" s="36"/>
      <c r="F77" s="36" t="n">
        <f aca="false">IF(TRIM(E74)="",FALSE(),EXACT(E74,a388768123726852!C80))</f>
        <v>0</v>
      </c>
      <c r="G77" s="36" t="n">
        <f aca="false">IF(TRIM(a388768123726852!D80)="",FALSE(),NOT(ISERROR(SEARCH(a388768123726852!D80,B74))))</f>
        <v>0</v>
      </c>
      <c r="H77" s="36"/>
      <c r="I77" s="36"/>
      <c r="J77" s="36"/>
      <c r="K77" s="36"/>
      <c r="L77" s="36"/>
      <c r="M77" s="36"/>
      <c r="N77" s="37"/>
    </row>
    <row r="78" customFormat="false" ht="12" hidden="true" customHeight="true" outlineLevel="0" collapsed="false">
      <c r="B78" s="35"/>
      <c r="C78" s="36"/>
      <c r="D78" s="36"/>
      <c r="E78" s="36"/>
      <c r="F78" s="36" t="n">
        <f aca="false">IF(TRIM(E74)="",FALSE(),EXACT(E74,a388768123726852!C81))</f>
        <v>0</v>
      </c>
      <c r="G78" s="36" t="n">
        <f aca="false">IF(TRIM(a388768123726852!D81)="",FALSE(),NOT(ISERROR(SEARCH(a388768123726852!D81,B74))))</f>
        <v>0</v>
      </c>
      <c r="H78" s="36"/>
      <c r="I78" s="36"/>
      <c r="J78" s="36"/>
      <c r="K78" s="36"/>
      <c r="L78" s="36"/>
      <c r="M78" s="36"/>
      <c r="N78" s="37"/>
    </row>
    <row r="79" customFormat="false" ht="12" hidden="true" customHeight="true" outlineLevel="0" collapsed="false">
      <c r="B79" s="35"/>
      <c r="C79" s="36"/>
      <c r="D79" s="36"/>
      <c r="E79" s="36"/>
      <c r="F79" s="36" t="n">
        <f aca="false">IF(TRIM(E74)="",FALSE(),EXACT(E74,a388768123726852!C82))</f>
        <v>0</v>
      </c>
      <c r="G79" s="36" t="n">
        <f aca="false">IF(TRIM(a388768123726852!D82)="",FALSE(),NOT(ISERROR(SEARCH(a388768123726852!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768123726852!C83))</f>
        <v>0</v>
      </c>
      <c r="G80" s="36" t="n">
        <f aca="false">IF(TRIM(a388768123726852!D83)="",FALSE(),NOT(ISERROR(SEARCH(a388768123726852!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768123726852!$F$2,IF(I80,a388768123726852!$E$2,a388768123726852!$D$2))</f>
        <v>Wrong (Click for Clue)</v>
      </c>
      <c r="N80" s="37" t="str">
        <f aca="false">IF(H80,a388768123726852!$A$2&amp;a388768123726852!$A$3&amp;"?qid="&amp;a388768123726852!$E$1&amp;"&amp;ques="&amp;a388768123726852!A83&amp;"&amp;ans="&amp;L80&amp;"&amp;text="&amp;$D$80,a388768123726852!$A$2&amp;a388768123726852!$A$3&amp;"?qid="&amp;a388768123726852!$E$1&amp;"&amp;ques="&amp;a388768123726852!A83&amp;"&amp;clue="&amp;QUIZ!E25)</f>
        <v>http://www.quizardry.com/serve_link.php?qid=150&amp;ques=14&amp;clue=</v>
      </c>
    </row>
    <row r="81" customFormat="false" ht="12" hidden="true" customHeight="true" outlineLevel="0" collapsed="false">
      <c r="B81" s="35"/>
      <c r="C81" s="36"/>
      <c r="D81" s="36"/>
      <c r="E81" s="36"/>
      <c r="F81" s="36" t="n">
        <f aca="false">IF(TRIM(E80)="",FALSE(),EXACT(E80,a388768123726852!C84))</f>
        <v>0</v>
      </c>
      <c r="G81" s="36" t="n">
        <f aca="false">IF(TRIM(a388768123726852!D84)="",FALSE(),NOT(ISERROR(SEARCH(a388768123726852!D84,B80))))</f>
        <v>0</v>
      </c>
      <c r="H81" s="36"/>
      <c r="I81" s="36"/>
      <c r="J81" s="36"/>
      <c r="K81" s="36"/>
      <c r="L81" s="36"/>
      <c r="M81" s="36"/>
      <c r="N81" s="37"/>
    </row>
    <row r="82" customFormat="false" ht="12" hidden="true" customHeight="true" outlineLevel="0" collapsed="false">
      <c r="B82" s="35"/>
      <c r="C82" s="36"/>
      <c r="D82" s="36"/>
      <c r="E82" s="36"/>
      <c r="F82" s="36" t="n">
        <f aca="false">IF(TRIM(E80)="",FALSE(),EXACT(E80,a388768123726852!C85))</f>
        <v>0</v>
      </c>
      <c r="G82" s="36" t="n">
        <f aca="false">IF(TRIM(a388768123726852!D85)="",FALSE(),NOT(ISERROR(SEARCH(a388768123726852!D85,B80))))</f>
        <v>0</v>
      </c>
      <c r="H82" s="36"/>
      <c r="I82" s="36"/>
      <c r="J82" s="36"/>
      <c r="K82" s="36"/>
      <c r="L82" s="36"/>
      <c r="M82" s="36"/>
      <c r="N82" s="37"/>
    </row>
    <row r="83" customFormat="false" ht="12" hidden="true" customHeight="true" outlineLevel="0" collapsed="false">
      <c r="B83" s="35"/>
      <c r="C83" s="36"/>
      <c r="D83" s="36"/>
      <c r="E83" s="36"/>
      <c r="F83" s="36" t="n">
        <f aca="false">IF(TRIM(E80)="",FALSE(),EXACT(E80,a388768123726852!C86))</f>
        <v>0</v>
      </c>
      <c r="G83" s="36" t="n">
        <f aca="false">IF(TRIM(a388768123726852!D86)="",FALSE(),NOT(ISERROR(SEARCH(a388768123726852!D86,B80))))</f>
        <v>0</v>
      </c>
      <c r="H83" s="36"/>
      <c r="I83" s="36"/>
      <c r="J83" s="36"/>
      <c r="K83" s="36"/>
      <c r="L83" s="36"/>
      <c r="M83" s="36"/>
      <c r="N83" s="37"/>
    </row>
    <row r="84" customFormat="false" ht="12" hidden="true" customHeight="true" outlineLevel="0" collapsed="false">
      <c r="B84" s="35"/>
      <c r="C84" s="36"/>
      <c r="D84" s="36"/>
      <c r="E84" s="36"/>
      <c r="F84" s="36" t="n">
        <f aca="false">IF(TRIM(E80)="",FALSE(),EXACT(E80,a388768123726852!C87))</f>
        <v>0</v>
      </c>
      <c r="G84" s="36" t="n">
        <f aca="false">IF(TRIM(a388768123726852!D87)="",FALSE(),NOT(ISERROR(SEARCH(a388768123726852!D87,B80))))</f>
        <v>0</v>
      </c>
      <c r="H84" s="36"/>
      <c r="I84" s="36"/>
      <c r="J84" s="36"/>
      <c r="K84" s="36"/>
      <c r="L84" s="36"/>
      <c r="M84" s="36"/>
      <c r="N84" s="37"/>
    </row>
    <row r="85" customFormat="false" ht="12" hidden="true" customHeight="true" outlineLevel="0" collapsed="false">
      <c r="B85" s="35"/>
      <c r="C85" s="36"/>
      <c r="D85" s="36"/>
      <c r="E85" s="36"/>
      <c r="F85" s="36" t="n">
        <f aca="false">IF(TRIM(E80)="",FALSE(),EXACT(E80,a388768123726852!C88))</f>
        <v>0</v>
      </c>
      <c r="G85" s="36" t="n">
        <f aca="false">IF(TRIM(a388768123726852!D88)="",FALSE(),NOT(ISERROR(SEARCH(a388768123726852!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768123726852!C89))</f>
        <v>0</v>
      </c>
      <c r="G86" s="36" t="n">
        <f aca="false">IF(TRIM(a388768123726852!D89)="",FALSE(),NOT(ISERROR(SEARCH(a388768123726852!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768123726852!$F$2,IF(I86,a388768123726852!$E$2,a388768123726852!$D$2))</f>
        <v>Wrong (Click for Clue)</v>
      </c>
      <c r="N86" s="37" t="str">
        <f aca="false">IF(H86,a388768123726852!$A$2&amp;a388768123726852!$A$3&amp;"?qid="&amp;a388768123726852!$E$1&amp;"&amp;ques="&amp;a388768123726852!A89&amp;"&amp;ans="&amp;L86&amp;"&amp;text="&amp;$D$86,a388768123726852!$A$2&amp;a388768123726852!$A$3&amp;"?qid="&amp;a388768123726852!$E$1&amp;"&amp;ques="&amp;a388768123726852!A89&amp;"&amp;clue="&amp;QUIZ!G25)</f>
        <v>http://www.quizardry.com/serve_link.php?qid=150&amp;ques=15&amp;clue=</v>
      </c>
    </row>
    <row r="87" customFormat="false" ht="12" hidden="true" customHeight="true" outlineLevel="0" collapsed="false">
      <c r="B87" s="35"/>
      <c r="C87" s="36"/>
      <c r="D87" s="36"/>
      <c r="E87" s="36"/>
      <c r="F87" s="36" t="n">
        <f aca="false">IF(TRIM(E86)="",FALSE(),EXACT(E86,a388768123726852!C90))</f>
        <v>0</v>
      </c>
      <c r="G87" s="36" t="n">
        <f aca="false">IF(TRIM(a388768123726852!D90)="",FALSE(),NOT(ISERROR(SEARCH(a388768123726852!D90,B86))))</f>
        <v>0</v>
      </c>
      <c r="H87" s="36"/>
      <c r="I87" s="36"/>
      <c r="J87" s="36"/>
      <c r="K87" s="36"/>
      <c r="L87" s="36"/>
      <c r="M87" s="36"/>
      <c r="N87" s="37"/>
    </row>
    <row r="88" customFormat="false" ht="12" hidden="true" customHeight="true" outlineLevel="0" collapsed="false">
      <c r="B88" s="35"/>
      <c r="C88" s="36"/>
      <c r="D88" s="36"/>
      <c r="E88" s="36"/>
      <c r="F88" s="36" t="n">
        <f aca="false">IF(TRIM(E86)="",FALSE(),EXACT(E86,a388768123726852!C91))</f>
        <v>0</v>
      </c>
      <c r="G88" s="36" t="n">
        <f aca="false">IF(TRIM(a388768123726852!D91)="",FALSE(),NOT(ISERROR(SEARCH(a388768123726852!D91,B86))))</f>
        <v>0</v>
      </c>
      <c r="H88" s="36"/>
      <c r="I88" s="36"/>
      <c r="J88" s="36"/>
      <c r="K88" s="36"/>
      <c r="L88" s="36"/>
      <c r="M88" s="36"/>
      <c r="N88" s="37"/>
    </row>
    <row r="89" customFormat="false" ht="12" hidden="true" customHeight="true" outlineLevel="0" collapsed="false">
      <c r="B89" s="35"/>
      <c r="C89" s="36"/>
      <c r="D89" s="36"/>
      <c r="E89" s="36"/>
      <c r="F89" s="36" t="n">
        <f aca="false">IF(TRIM(E86)="",FALSE(),EXACT(E86,a388768123726852!C92))</f>
        <v>0</v>
      </c>
      <c r="G89" s="36" t="n">
        <f aca="false">IF(TRIM(a388768123726852!D92)="",FALSE(),NOT(ISERROR(SEARCH(a388768123726852!D92,B86))))</f>
        <v>0</v>
      </c>
      <c r="H89" s="36"/>
      <c r="I89" s="36"/>
      <c r="J89" s="36"/>
      <c r="K89" s="36"/>
      <c r="L89" s="36"/>
      <c r="M89" s="36"/>
      <c r="N89" s="37"/>
    </row>
    <row r="90" customFormat="false" ht="12" hidden="true" customHeight="true" outlineLevel="0" collapsed="false">
      <c r="B90" s="35"/>
      <c r="C90" s="36"/>
      <c r="D90" s="36"/>
      <c r="E90" s="36"/>
      <c r="F90" s="36" t="n">
        <f aca="false">IF(TRIM(E86)="",FALSE(),EXACT(E86,a388768123726852!C93))</f>
        <v>0</v>
      </c>
      <c r="G90" s="36" t="n">
        <f aca="false">IF(TRIM(a388768123726852!D93)="",FALSE(),NOT(ISERROR(SEARCH(a388768123726852!D93,B86))))</f>
        <v>0</v>
      </c>
      <c r="H90" s="36"/>
      <c r="I90" s="36"/>
      <c r="J90" s="36"/>
      <c r="K90" s="36"/>
      <c r="L90" s="36"/>
      <c r="M90" s="36"/>
      <c r="N90" s="37"/>
    </row>
    <row r="91" customFormat="false" ht="12" hidden="true" customHeight="true" outlineLevel="0" collapsed="false">
      <c r="B91" s="35"/>
      <c r="C91" s="36"/>
      <c r="D91" s="36"/>
      <c r="E91" s="36"/>
      <c r="F91" s="36" t="n">
        <f aca="false">IF(TRIM(E86)="",FALSE(),EXACT(E86,a388768123726852!C94))</f>
        <v>0</v>
      </c>
      <c r="G91" s="36" t="n">
        <f aca="false">IF(TRIM(a388768123726852!D94)="",FALSE(),NOT(ISERROR(SEARCH(a388768123726852!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768123726852!C95))</f>
        <v>0</v>
      </c>
      <c r="G92" s="36" t="n">
        <f aca="false">IF(TRIM(a388768123726852!D95)="",FALSE(),NOT(ISERROR(SEARCH(a388768123726852!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768123726852!$F$2,IF(I92,a388768123726852!$E$2,a388768123726852!$D$2))</f>
        <v>Wrong (Click for Clue)</v>
      </c>
      <c r="N92" s="37" t="str">
        <f aca="false">IF(H92,a388768123726852!$A$2&amp;a388768123726852!$A$3&amp;"?qid="&amp;a388768123726852!$E$1&amp;"&amp;ques="&amp;a388768123726852!A95&amp;"&amp;ans="&amp;L92&amp;"&amp;text="&amp;$D$92,a388768123726852!$A$2&amp;a388768123726852!$A$3&amp;"?qid="&amp;a388768123726852!$E$1&amp;"&amp;ques="&amp;a388768123726852!A95&amp;"&amp;clue="&amp;QUIZ!I25)</f>
        <v>http://www.quizardry.com/serve_link.php?qid=150&amp;ques=16&amp;clue=</v>
      </c>
    </row>
    <row r="93" customFormat="false" ht="12" hidden="true" customHeight="true" outlineLevel="0" collapsed="false">
      <c r="B93" s="35"/>
      <c r="C93" s="36"/>
      <c r="D93" s="36"/>
      <c r="E93" s="36"/>
      <c r="F93" s="36" t="n">
        <f aca="false">IF(TRIM(E92)="",FALSE(),EXACT(E92,a388768123726852!C96))</f>
        <v>0</v>
      </c>
      <c r="G93" s="36" t="n">
        <f aca="false">IF(TRIM(a388768123726852!D96)="",FALSE(),NOT(ISERROR(SEARCH(a388768123726852!D96,B92))))</f>
        <v>0</v>
      </c>
      <c r="H93" s="36"/>
      <c r="I93" s="36"/>
      <c r="J93" s="36"/>
      <c r="K93" s="36"/>
      <c r="L93" s="36"/>
      <c r="M93" s="36"/>
      <c r="N93" s="37"/>
    </row>
    <row r="94" customFormat="false" ht="12" hidden="true" customHeight="true" outlineLevel="0" collapsed="false">
      <c r="B94" s="35"/>
      <c r="C94" s="36"/>
      <c r="D94" s="36"/>
      <c r="E94" s="36"/>
      <c r="F94" s="36" t="n">
        <f aca="false">IF(TRIM(E92)="",FALSE(),EXACT(E92,a388768123726852!C97))</f>
        <v>0</v>
      </c>
      <c r="G94" s="36" t="n">
        <f aca="false">IF(TRIM(a388768123726852!D97)="",FALSE(),NOT(ISERROR(SEARCH(a388768123726852!D97,B92))))</f>
        <v>0</v>
      </c>
      <c r="H94" s="36"/>
      <c r="I94" s="36"/>
      <c r="J94" s="36"/>
      <c r="K94" s="36"/>
      <c r="L94" s="36"/>
      <c r="M94" s="36"/>
      <c r="N94" s="37"/>
    </row>
    <row r="95" customFormat="false" ht="12" hidden="true" customHeight="true" outlineLevel="0" collapsed="false">
      <c r="B95" s="35"/>
      <c r="C95" s="36"/>
      <c r="D95" s="36"/>
      <c r="E95" s="36"/>
      <c r="F95" s="36" t="n">
        <f aca="false">IF(TRIM(E92)="",FALSE(),EXACT(E92,a388768123726852!C98))</f>
        <v>0</v>
      </c>
      <c r="G95" s="36" t="n">
        <f aca="false">IF(TRIM(a388768123726852!D98)="",FALSE(),NOT(ISERROR(SEARCH(a388768123726852!D98,B92))))</f>
        <v>0</v>
      </c>
      <c r="H95" s="36"/>
      <c r="I95" s="36"/>
      <c r="J95" s="36"/>
      <c r="K95" s="36"/>
      <c r="L95" s="36"/>
      <c r="M95" s="36"/>
      <c r="N95" s="37"/>
    </row>
    <row r="96" customFormat="false" ht="12" hidden="true" customHeight="true" outlineLevel="0" collapsed="false">
      <c r="B96" s="35"/>
      <c r="C96" s="36"/>
      <c r="D96" s="36"/>
      <c r="E96" s="36"/>
      <c r="F96" s="36" t="n">
        <f aca="false">IF(TRIM(E92)="",FALSE(),EXACT(E92,a388768123726852!C99))</f>
        <v>0</v>
      </c>
      <c r="G96" s="36" t="n">
        <f aca="false">IF(TRIM(a388768123726852!D99)="",FALSE(),NOT(ISERROR(SEARCH(a388768123726852!D99,B92))))</f>
        <v>0</v>
      </c>
      <c r="H96" s="36"/>
      <c r="I96" s="36"/>
      <c r="J96" s="36"/>
      <c r="K96" s="36"/>
      <c r="L96" s="36"/>
      <c r="M96" s="36"/>
      <c r="N96" s="37"/>
    </row>
    <row r="97" customFormat="false" ht="12" hidden="true" customHeight="true" outlineLevel="0" collapsed="false">
      <c r="B97" s="35"/>
      <c r="C97" s="36"/>
      <c r="D97" s="36"/>
      <c r="E97" s="36"/>
      <c r="F97" s="36" t="n">
        <f aca="false">IF(TRIM(E92)="",FALSE(),EXACT(E92,a388768123726852!C100))</f>
        <v>0</v>
      </c>
      <c r="G97" s="36" t="n">
        <f aca="false">IF(TRIM(a388768123726852!D100)="",FALSE(),NOT(ISERROR(SEARCH(a388768123726852!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768123726852!C101))</f>
        <v>0</v>
      </c>
      <c r="G98" s="33" t="n">
        <f aca="false">IF(TRIM(a388768123726852!D101)="",FALSE(),NOT(ISERROR(SEARCH(a388768123726852!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768123726852!$F$2,IF(I98,a388768123726852!$E$2,a388768123726852!$D$2))</f>
        <v>Wrong (Click for Clue)</v>
      </c>
      <c r="N98" s="34" t="str">
        <f aca="false">IF(H98,a388768123726852!$A$2&amp;a388768123726852!$A$3&amp;"?qid="&amp;a388768123726852!$E$1&amp;"&amp;ques="&amp;a388768123726852!A101&amp;"&amp;ans="&amp;L98&amp;"&amp;text="&amp;$D$98,a388768123726852!$A$2&amp;a388768123726852!$A$3&amp;"?qid="&amp;a388768123726852!$E$1&amp;"&amp;ques="&amp;a388768123726852!A101&amp;"&amp;clue="&amp;QUIZ!C30)</f>
        <v>http://www.quizardry.com/serve_link.php?qid=150&amp;ques=17&amp;clue=</v>
      </c>
    </row>
    <row r="99" customFormat="false" ht="12" hidden="true" customHeight="true" outlineLevel="0" collapsed="false">
      <c r="B99" s="35"/>
      <c r="C99" s="36"/>
      <c r="D99" s="36"/>
      <c r="E99" s="36"/>
      <c r="F99" s="36" t="n">
        <f aca="false">IF(TRIM(E98)="",FALSE(),EXACT(E98,a388768123726852!C102))</f>
        <v>0</v>
      </c>
      <c r="G99" s="36" t="n">
        <f aca="false">IF(TRIM(a388768123726852!D102)="",FALSE(),NOT(ISERROR(SEARCH(a388768123726852!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768123726852!C103))</f>
        <v>0</v>
      </c>
      <c r="G100" s="36" t="n">
        <f aca="false">IF(TRIM(a388768123726852!D103)="",FALSE(),NOT(ISERROR(SEARCH(a388768123726852!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68123726852!C104))</f>
        <v>0</v>
      </c>
      <c r="G101" s="36" t="n">
        <f aca="false">IF(TRIM(a388768123726852!D104)="",FALSE(),NOT(ISERROR(SEARCH(a388768123726852!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68123726852!C105))</f>
        <v>0</v>
      </c>
      <c r="G102" s="36" t="n">
        <f aca="false">IF(TRIM(a388768123726852!D105)="",FALSE(),NOT(ISERROR(SEARCH(a388768123726852!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68123726852!C106))</f>
        <v>0</v>
      </c>
      <c r="G103" s="36" t="n">
        <f aca="false">IF(TRIM(a388768123726852!D106)="",FALSE(),NOT(ISERROR(SEARCH(a388768123726852!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768123726852!C107))</f>
        <v>0</v>
      </c>
      <c r="G104" s="36" t="n">
        <f aca="false">IF(TRIM(a388768123726852!D107)="",FALSE(),NOT(ISERROR(SEARCH(a388768123726852!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768123726852!$F$2,IF(I104,a388768123726852!$E$2,a388768123726852!$D$2))</f>
        <v>Wrong (Click for Clue)</v>
      </c>
      <c r="N104" s="37" t="str">
        <f aca="false">IF(H104,a388768123726852!$A$2&amp;a388768123726852!$A$3&amp;"?qid="&amp;a388768123726852!$E$1&amp;"&amp;ques="&amp;a388768123726852!A107&amp;"&amp;ans="&amp;L104&amp;"&amp;text="&amp;$D$104,a388768123726852!$A$2&amp;a388768123726852!$A$3&amp;"?qid="&amp;a388768123726852!$E$1&amp;"&amp;ques="&amp;a388768123726852!A107&amp;"&amp;clue="&amp;QUIZ!E30)</f>
        <v>http://www.quizardry.com/serve_link.php?qid=150&amp;ques=18&amp;clue=</v>
      </c>
    </row>
    <row r="105" customFormat="false" ht="12" hidden="true" customHeight="true" outlineLevel="0" collapsed="false">
      <c r="B105" s="35"/>
      <c r="C105" s="36"/>
      <c r="D105" s="36"/>
      <c r="E105" s="36"/>
      <c r="F105" s="36" t="n">
        <f aca="false">IF(TRIM(E104)="",FALSE(),EXACT(E104,a388768123726852!C108))</f>
        <v>0</v>
      </c>
      <c r="G105" s="36" t="n">
        <f aca="false">IF(TRIM(a388768123726852!D108)="",FALSE(),NOT(ISERROR(SEARCH(a388768123726852!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68123726852!C109))</f>
        <v>0</v>
      </c>
      <c r="G106" s="36" t="n">
        <f aca="false">IF(TRIM(a388768123726852!D109)="",FALSE(),NOT(ISERROR(SEARCH(a388768123726852!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68123726852!C110))</f>
        <v>0</v>
      </c>
      <c r="G107" s="36" t="n">
        <f aca="false">IF(TRIM(a388768123726852!D110)="",FALSE(),NOT(ISERROR(SEARCH(a388768123726852!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68123726852!C111))</f>
        <v>0</v>
      </c>
      <c r="G108" s="36" t="n">
        <f aca="false">IF(TRIM(a388768123726852!D111)="",FALSE(),NOT(ISERROR(SEARCH(a388768123726852!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68123726852!C112))</f>
        <v>0</v>
      </c>
      <c r="G109" s="36" t="n">
        <f aca="false">IF(TRIM(a388768123726852!D112)="",FALSE(),NOT(ISERROR(SEARCH(a388768123726852!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768123726852!C113))</f>
        <v>0</v>
      </c>
      <c r="G110" s="36" t="n">
        <f aca="false">IF(TRIM(a388768123726852!D113)="",FALSE(),NOT(ISERROR(SEARCH(a388768123726852!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768123726852!$F$2,IF(I110,a388768123726852!$E$2,a388768123726852!$D$2))</f>
        <v>Wrong (Click for Clue)</v>
      </c>
      <c r="N110" s="37" t="str">
        <f aca="false">IF(H110,a388768123726852!$A$2&amp;a388768123726852!$A$3&amp;"?qid="&amp;a388768123726852!$E$1&amp;"&amp;ques="&amp;a388768123726852!A113&amp;"&amp;ans="&amp;L110&amp;"&amp;text="&amp;$D$110,a388768123726852!$A$2&amp;a388768123726852!$A$3&amp;"?qid="&amp;a388768123726852!$E$1&amp;"&amp;ques="&amp;a388768123726852!A113&amp;"&amp;clue="&amp;QUIZ!G30)</f>
        <v>http://www.quizardry.com/serve_link.php?qid=150&amp;ques=19&amp;clue=</v>
      </c>
    </row>
    <row r="111" customFormat="false" ht="12" hidden="true" customHeight="true" outlineLevel="0" collapsed="false">
      <c r="B111" s="35"/>
      <c r="C111" s="36"/>
      <c r="D111" s="36"/>
      <c r="E111" s="36"/>
      <c r="F111" s="36" t="n">
        <f aca="false">IF(TRIM(E110)="",FALSE(),EXACT(E110,a388768123726852!C114))</f>
        <v>0</v>
      </c>
      <c r="G111" s="36" t="n">
        <f aca="false">IF(TRIM(a388768123726852!D114)="",FALSE(),NOT(ISERROR(SEARCH(a388768123726852!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68123726852!C115))</f>
        <v>0</v>
      </c>
      <c r="G112" s="36" t="n">
        <f aca="false">IF(TRIM(a388768123726852!D115)="",FALSE(),NOT(ISERROR(SEARCH(a388768123726852!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68123726852!C116))</f>
        <v>0</v>
      </c>
      <c r="G113" s="36" t="n">
        <f aca="false">IF(TRIM(a388768123726852!D116)="",FALSE(),NOT(ISERROR(SEARCH(a388768123726852!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68123726852!C117))</f>
        <v>0</v>
      </c>
      <c r="G114" s="36" t="n">
        <f aca="false">IF(TRIM(a388768123726852!D117)="",FALSE(),NOT(ISERROR(SEARCH(a388768123726852!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68123726852!C118))</f>
        <v>0</v>
      </c>
      <c r="G115" s="36" t="n">
        <f aca="false">IF(TRIM(a388768123726852!D118)="",FALSE(),NOT(ISERROR(SEARCH(a388768123726852!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768123726852!C119))</f>
        <v>0</v>
      </c>
      <c r="G116" s="36" t="n">
        <f aca="false">IF(TRIM(a388768123726852!D119)="",FALSE(),NOT(ISERROR(SEARCH(a388768123726852!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768123726852!$F$2,IF(I116,a388768123726852!$E$2,a388768123726852!$D$2))</f>
        <v>Wrong (Click for Clue)</v>
      </c>
      <c r="N116" s="37" t="str">
        <f aca="false">IF(H116,a388768123726852!$A$2&amp;a388768123726852!$A$3&amp;"?qid="&amp;a388768123726852!$E$1&amp;"&amp;ques="&amp;a388768123726852!A119&amp;"&amp;ans="&amp;L116&amp;"&amp;text="&amp;$D$116,a388768123726852!$A$2&amp;a388768123726852!$A$3&amp;"?qid="&amp;a388768123726852!$E$1&amp;"&amp;ques="&amp;a388768123726852!A119&amp;"&amp;clue="&amp;QUIZ!I30)</f>
        <v>http://www.quizardry.com/serve_link.php?qid=150&amp;ques=20&amp;clue=</v>
      </c>
    </row>
    <row r="117" customFormat="false" ht="12" hidden="true" customHeight="true" outlineLevel="0" collapsed="false">
      <c r="B117" s="35"/>
      <c r="C117" s="36"/>
      <c r="D117" s="36"/>
      <c r="E117" s="36"/>
      <c r="F117" s="36" t="n">
        <f aca="false">IF(TRIM(E116)="",FALSE(),EXACT(E116,a388768123726852!C120))</f>
        <v>0</v>
      </c>
      <c r="G117" s="36" t="n">
        <f aca="false">IF(TRIM(a388768123726852!D120)="",FALSE(),NOT(ISERROR(SEARCH(a388768123726852!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68123726852!C121))</f>
        <v>0</v>
      </c>
      <c r="G118" s="36" t="n">
        <f aca="false">IF(TRIM(a388768123726852!D121)="",FALSE(),NOT(ISERROR(SEARCH(a388768123726852!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68123726852!C122))</f>
        <v>0</v>
      </c>
      <c r="G119" s="36" t="n">
        <f aca="false">IF(TRIM(a388768123726852!D122)="",FALSE(),NOT(ISERROR(SEARCH(a388768123726852!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68123726852!C123))</f>
        <v>0</v>
      </c>
      <c r="G120" s="36" t="n">
        <f aca="false">IF(TRIM(a388768123726852!D123)="",FALSE(),NOT(ISERROR(SEARCH(a388768123726852!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68123726852!C124))</f>
        <v>0</v>
      </c>
      <c r="G121" s="36" t="n">
        <f aca="false">IF(TRIM(a388768123726852!D124)="",FALSE(),NOT(ISERROR(SEARCH(a388768123726852!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768123726852!C125))</f>
        <v>0</v>
      </c>
      <c r="G122" s="33" t="n">
        <f aca="false">IF(TRIM(a388768123726852!D125)="",FALSE(),NOT(ISERROR(SEARCH(a388768123726852!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768123726852!$F$2,IF(I122,a388768123726852!$E$2,a388768123726852!$D$2))</f>
        <v>Wrong (Click for Clue)</v>
      </c>
      <c r="N122" s="34" t="str">
        <f aca="false">IF(H122,a388768123726852!$A$2&amp;a388768123726852!$A$3&amp;"?qid="&amp;a388768123726852!$E$1&amp;"&amp;ques="&amp;a388768123726852!A125&amp;"&amp;ans="&amp;L122&amp;"&amp;text="&amp;$D$122,a388768123726852!$A$2&amp;a388768123726852!$A$3&amp;"?qid="&amp;a388768123726852!$E$1&amp;"&amp;ques="&amp;a388768123726852!A125&amp;"&amp;clue="&amp;QUIZ!C35)</f>
        <v>http://www.quizardry.com/serve_link.php?qid=150&amp;ques=21&amp;clue=</v>
      </c>
    </row>
    <row r="123" customFormat="false" ht="12" hidden="true" customHeight="true" outlineLevel="0" collapsed="false">
      <c r="B123" s="35"/>
      <c r="C123" s="36"/>
      <c r="D123" s="36"/>
      <c r="E123" s="36"/>
      <c r="F123" s="36" t="n">
        <f aca="false">IF(TRIM(E122)="",FALSE(),EXACT(E122,a388768123726852!C126))</f>
        <v>0</v>
      </c>
      <c r="G123" s="36" t="n">
        <f aca="false">IF(TRIM(a388768123726852!D126)="",FALSE(),NOT(ISERROR(SEARCH(a388768123726852!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68123726852!C127))</f>
        <v>0</v>
      </c>
      <c r="G124" s="36" t="n">
        <f aca="false">IF(TRIM(a388768123726852!D127)="",FALSE(),NOT(ISERROR(SEARCH(a388768123726852!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68123726852!C128))</f>
        <v>0</v>
      </c>
      <c r="G125" s="36" t="n">
        <f aca="false">IF(TRIM(a388768123726852!D128)="",FALSE(),NOT(ISERROR(SEARCH(a388768123726852!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68123726852!C129))</f>
        <v>0</v>
      </c>
      <c r="G126" s="36" t="n">
        <f aca="false">IF(TRIM(a388768123726852!D129)="",FALSE(),NOT(ISERROR(SEARCH(a388768123726852!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68123726852!C130))</f>
        <v>0</v>
      </c>
      <c r="G127" s="36" t="n">
        <f aca="false">IF(TRIM(a388768123726852!D130)="",FALSE(),NOT(ISERROR(SEARCH(a388768123726852!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768123726852!C131))</f>
        <v>0</v>
      </c>
      <c r="G128" s="36" t="n">
        <f aca="false">IF(TRIM(a388768123726852!D131)="",FALSE(),NOT(ISERROR(SEARCH(a388768123726852!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768123726852!$F$2,IF(I128,a388768123726852!$E$2,a388768123726852!$D$2))</f>
        <v>Wrong (Click for Clue)</v>
      </c>
      <c r="N128" s="37" t="str">
        <f aca="false">IF(H128,a388768123726852!$A$2&amp;a388768123726852!$A$3&amp;"?qid="&amp;a388768123726852!$E$1&amp;"&amp;ques="&amp;a388768123726852!A131&amp;"&amp;ans="&amp;L128&amp;"&amp;text="&amp;$D$128,a388768123726852!$A$2&amp;a388768123726852!$A$3&amp;"?qid="&amp;a388768123726852!$E$1&amp;"&amp;ques="&amp;a388768123726852!A131&amp;"&amp;clue="&amp;QUIZ!E35)</f>
        <v>http://www.quizardry.com/serve_link.php?qid=150&amp;ques=22&amp;clue=</v>
      </c>
    </row>
    <row r="129" customFormat="false" ht="12" hidden="true" customHeight="true" outlineLevel="0" collapsed="false">
      <c r="B129" s="35"/>
      <c r="C129" s="36"/>
      <c r="D129" s="36"/>
      <c r="E129" s="36"/>
      <c r="F129" s="36" t="n">
        <f aca="false">IF(TRIM(E128)="",FALSE(),EXACT(E128,a388768123726852!C132))</f>
        <v>0</v>
      </c>
      <c r="G129" s="36" t="n">
        <f aca="false">IF(TRIM(a388768123726852!D132)="",FALSE(),NOT(ISERROR(SEARCH(a388768123726852!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68123726852!C133))</f>
        <v>0</v>
      </c>
      <c r="G130" s="36" t="n">
        <f aca="false">IF(TRIM(a388768123726852!D133)="",FALSE(),NOT(ISERROR(SEARCH(a388768123726852!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68123726852!C134))</f>
        <v>0</v>
      </c>
      <c r="G131" s="36" t="n">
        <f aca="false">IF(TRIM(a388768123726852!D134)="",FALSE(),NOT(ISERROR(SEARCH(a388768123726852!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68123726852!C135))</f>
        <v>0</v>
      </c>
      <c r="G132" s="36" t="n">
        <f aca="false">IF(TRIM(a388768123726852!D135)="",FALSE(),NOT(ISERROR(SEARCH(a388768123726852!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68123726852!C136))</f>
        <v>0</v>
      </c>
      <c r="G133" s="36" t="n">
        <f aca="false">IF(TRIM(a388768123726852!D136)="",FALSE(),NOT(ISERROR(SEARCH(a388768123726852!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768123726852!C137))</f>
        <v>0</v>
      </c>
      <c r="G134" s="36" t="n">
        <f aca="false">IF(TRIM(a388768123726852!D137)="",FALSE(),NOT(ISERROR(SEARCH(a388768123726852!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768123726852!$F$2,IF(I134,a388768123726852!$E$2,a388768123726852!$D$2))</f>
        <v>Wrong (Click for Clue)</v>
      </c>
      <c r="N134" s="37" t="str">
        <f aca="false">IF(H134,a388768123726852!$A$2&amp;a388768123726852!$A$3&amp;"?qid="&amp;a388768123726852!$E$1&amp;"&amp;ques="&amp;a388768123726852!A137&amp;"&amp;ans="&amp;L134&amp;"&amp;text="&amp;$D$134,a388768123726852!$A$2&amp;a388768123726852!$A$3&amp;"?qid="&amp;a388768123726852!$E$1&amp;"&amp;ques="&amp;a388768123726852!A137&amp;"&amp;clue="&amp;QUIZ!G35)</f>
        <v>http://www.quizardry.com/serve_link.php?qid=150&amp;ques=23&amp;clue=</v>
      </c>
    </row>
    <row r="135" customFormat="false" ht="12" hidden="true" customHeight="true" outlineLevel="0" collapsed="false">
      <c r="B135" s="35"/>
      <c r="C135" s="36"/>
      <c r="D135" s="36"/>
      <c r="E135" s="36"/>
      <c r="F135" s="36" t="n">
        <f aca="false">IF(TRIM(E134)="",FALSE(),EXACT(E134,a388768123726852!C138))</f>
        <v>0</v>
      </c>
      <c r="G135" s="36" t="n">
        <f aca="false">IF(TRIM(a388768123726852!D138)="",FALSE(),NOT(ISERROR(SEARCH(a388768123726852!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68123726852!C139))</f>
        <v>0</v>
      </c>
      <c r="G136" s="36" t="n">
        <f aca="false">IF(TRIM(a388768123726852!D139)="",FALSE(),NOT(ISERROR(SEARCH(a388768123726852!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68123726852!C140))</f>
        <v>0</v>
      </c>
      <c r="G137" s="36" t="n">
        <f aca="false">IF(TRIM(a388768123726852!D140)="",FALSE(),NOT(ISERROR(SEARCH(a388768123726852!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68123726852!C141))</f>
        <v>0</v>
      </c>
      <c r="G138" s="36" t="n">
        <f aca="false">IF(TRIM(a388768123726852!D141)="",FALSE(),NOT(ISERROR(SEARCH(a388768123726852!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68123726852!C142))</f>
        <v>0</v>
      </c>
      <c r="G139" s="36" t="n">
        <f aca="false">IF(TRIM(a388768123726852!D142)="",FALSE(),NOT(ISERROR(SEARCH(a388768123726852!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768123726852!C143))</f>
        <v>0</v>
      </c>
      <c r="G140" s="36" t="n">
        <f aca="false">IF(TRIM(a388768123726852!D143)="",FALSE(),NOT(ISERROR(SEARCH(a388768123726852!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768123726852!$F$2,IF(I140,a388768123726852!$E$2,a388768123726852!$D$2))</f>
        <v>Wrong (Click for Clue)</v>
      </c>
      <c r="N140" s="37" t="str">
        <f aca="false">IF(H140,a388768123726852!$A$2&amp;a388768123726852!$A$3&amp;"?qid="&amp;a388768123726852!$E$1&amp;"&amp;ques="&amp;a388768123726852!A143&amp;"&amp;ans="&amp;L140&amp;"&amp;text="&amp;$D$140,a388768123726852!$A$2&amp;a388768123726852!$A$3&amp;"?qid="&amp;a388768123726852!$E$1&amp;"&amp;ques="&amp;a388768123726852!A143&amp;"&amp;clue="&amp;QUIZ!I35)</f>
        <v>http://www.quizardry.com/serve_link.php?qid=150&amp;ques=24&amp;clue=</v>
      </c>
    </row>
    <row r="141" customFormat="false" ht="12" hidden="true" customHeight="true" outlineLevel="0" collapsed="false">
      <c r="B141" s="35"/>
      <c r="C141" s="36"/>
      <c r="D141" s="36"/>
      <c r="E141" s="36"/>
      <c r="F141" s="36" t="n">
        <f aca="false">IF(TRIM(E140)="",FALSE(),EXACT(E140,a388768123726852!C144))</f>
        <v>0</v>
      </c>
      <c r="G141" s="36" t="n">
        <f aca="false">IF(TRIM(a388768123726852!D144)="",FALSE(),NOT(ISERROR(SEARCH(a388768123726852!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68123726852!C145))</f>
        <v>0</v>
      </c>
      <c r="G142" s="36" t="n">
        <f aca="false">IF(TRIM(a388768123726852!D145)="",FALSE(),NOT(ISERROR(SEARCH(a388768123726852!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68123726852!C146))</f>
        <v>0</v>
      </c>
      <c r="G143" s="36" t="n">
        <f aca="false">IF(TRIM(a388768123726852!D146)="",FALSE(),NOT(ISERROR(SEARCH(a388768123726852!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68123726852!C147))</f>
        <v>0</v>
      </c>
      <c r="G144" s="36" t="n">
        <f aca="false">IF(TRIM(a388768123726852!D147)="",FALSE(),NOT(ISERROR(SEARCH(a388768123726852!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68123726852!C148))</f>
        <v>0</v>
      </c>
      <c r="G145" s="36" t="n">
        <f aca="false">IF(TRIM(a388768123726852!D148)="",FALSE(),NOT(ISERROR(SEARCH(a388768123726852!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768123726852!C149))</f>
        <v>0</v>
      </c>
      <c r="G146" s="33" t="n">
        <f aca="false">IF(TRIM(a388768123726852!D149)="",FALSE(),NOT(ISERROR(SEARCH(a388768123726852!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768123726852!$F$2,IF(I146,a388768123726852!$E$2,a388768123726852!$D$2))</f>
        <v>Wrong (Click for Clue)</v>
      </c>
      <c r="N146" s="34" t="str">
        <f aca="false">IF(H146,a388768123726852!$A$2&amp;a388768123726852!$A$3&amp;"?qid="&amp;a388768123726852!$E$1&amp;"&amp;ques="&amp;a388768123726852!A149&amp;"&amp;ans="&amp;L146&amp;"&amp;text="&amp;$D$146,a388768123726852!$A$2&amp;a388768123726852!$A$3&amp;"?qid="&amp;a388768123726852!$E$1&amp;"&amp;ques="&amp;a388768123726852!A149&amp;"&amp;clue="&amp;QUIZ!C40)</f>
        <v>http://www.quizardry.com/serve_link.php?qid=150&amp;ques=25&amp;clue=</v>
      </c>
    </row>
    <row r="147" customFormat="false" ht="12" hidden="true" customHeight="true" outlineLevel="0" collapsed="false">
      <c r="B147" s="35"/>
      <c r="C147" s="36"/>
      <c r="D147" s="36"/>
      <c r="E147" s="36"/>
      <c r="F147" s="36" t="n">
        <f aca="false">IF(TRIM(E146)="",FALSE(),EXACT(E146,a388768123726852!C150))</f>
        <v>0</v>
      </c>
      <c r="G147" s="36" t="n">
        <f aca="false">IF(TRIM(a388768123726852!D150)="",FALSE(),NOT(ISERROR(SEARCH(a388768123726852!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68123726852!C151))</f>
        <v>0</v>
      </c>
      <c r="G148" s="36" t="n">
        <f aca="false">IF(TRIM(a388768123726852!D151)="",FALSE(),NOT(ISERROR(SEARCH(a388768123726852!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68123726852!C152))</f>
        <v>0</v>
      </c>
      <c r="G149" s="36" t="n">
        <f aca="false">IF(TRIM(a388768123726852!D152)="",FALSE(),NOT(ISERROR(SEARCH(a388768123726852!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68123726852!C153))</f>
        <v>0</v>
      </c>
      <c r="G150" s="36" t="n">
        <f aca="false">IF(TRIM(a388768123726852!D153)="",FALSE(),NOT(ISERROR(SEARCH(a388768123726852!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68123726852!C154))</f>
        <v>0</v>
      </c>
      <c r="G151" s="36" t="n">
        <f aca="false">IF(TRIM(a388768123726852!D154)="",FALSE(),NOT(ISERROR(SEARCH(a388768123726852!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768123726852!C155))</f>
        <v>0</v>
      </c>
      <c r="G152" s="36" t="n">
        <f aca="false">IF(TRIM(a388768123726852!D155)="",FALSE(),NOT(ISERROR(SEARCH(a388768123726852!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768123726852!$F$2,IF(I152,a388768123726852!$E$2,a388768123726852!$D$2))</f>
        <v>Wrong (Click for Clue)</v>
      </c>
      <c r="N152" s="37" t="str">
        <f aca="false">IF(H152,a388768123726852!$A$2&amp;a388768123726852!$A$3&amp;"?qid="&amp;a388768123726852!$E$1&amp;"&amp;ques="&amp;a388768123726852!A155&amp;"&amp;ans="&amp;L152&amp;"&amp;text="&amp;$D$152,a388768123726852!$A$2&amp;a388768123726852!$A$3&amp;"?qid="&amp;a388768123726852!$E$1&amp;"&amp;ques="&amp;a388768123726852!A155&amp;"&amp;clue="&amp;QUIZ!E40)</f>
        <v>http://www.quizardry.com/serve_link.php?qid=150&amp;ques=26&amp;clue=</v>
      </c>
    </row>
    <row r="153" customFormat="false" ht="12" hidden="true" customHeight="true" outlineLevel="0" collapsed="false">
      <c r="B153" s="35"/>
      <c r="C153" s="36"/>
      <c r="D153" s="36"/>
      <c r="E153" s="36"/>
      <c r="F153" s="36" t="n">
        <f aca="false">IF(TRIM(E152)="",FALSE(),EXACT(E152,a388768123726852!C156))</f>
        <v>0</v>
      </c>
      <c r="G153" s="36" t="n">
        <f aca="false">IF(TRIM(a388768123726852!D156)="",FALSE(),NOT(ISERROR(SEARCH(a388768123726852!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68123726852!C157))</f>
        <v>0</v>
      </c>
      <c r="G154" s="36" t="n">
        <f aca="false">IF(TRIM(a388768123726852!D157)="",FALSE(),NOT(ISERROR(SEARCH(a388768123726852!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68123726852!C158))</f>
        <v>0</v>
      </c>
      <c r="G155" s="36" t="n">
        <f aca="false">IF(TRIM(a388768123726852!D158)="",FALSE(),NOT(ISERROR(SEARCH(a388768123726852!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68123726852!C159))</f>
        <v>0</v>
      </c>
      <c r="G156" s="36" t="n">
        <f aca="false">IF(TRIM(a388768123726852!D159)="",FALSE(),NOT(ISERROR(SEARCH(a388768123726852!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68123726852!C160))</f>
        <v>0</v>
      </c>
      <c r="G157" s="36" t="n">
        <f aca="false">IF(TRIM(a388768123726852!D160)="",FALSE(),NOT(ISERROR(SEARCH(a388768123726852!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768123726852!C161))</f>
        <v>0</v>
      </c>
      <c r="G158" s="36" t="n">
        <f aca="false">IF(TRIM(a388768123726852!D161)="",FALSE(),NOT(ISERROR(SEARCH(a388768123726852!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768123726852!$F$2,IF(I158,a388768123726852!$E$2,a388768123726852!$D$2))</f>
        <v>Wrong (Click for Clue)</v>
      </c>
      <c r="N158" s="37" t="str">
        <f aca="false">IF(H158,a388768123726852!$A$2&amp;a388768123726852!$A$3&amp;"?qid="&amp;a388768123726852!$E$1&amp;"&amp;ques="&amp;a388768123726852!A161&amp;"&amp;ans="&amp;L158&amp;"&amp;text="&amp;$D$158,a388768123726852!$A$2&amp;a388768123726852!$A$3&amp;"?qid="&amp;a388768123726852!$E$1&amp;"&amp;ques="&amp;a388768123726852!A161&amp;"&amp;clue="&amp;QUIZ!G40)</f>
        <v>http://www.quizardry.com/serve_link.php?qid=150&amp;ques=27&amp;clue=</v>
      </c>
    </row>
    <row r="159" customFormat="false" ht="12" hidden="true" customHeight="true" outlineLevel="0" collapsed="false">
      <c r="B159" s="35"/>
      <c r="C159" s="36"/>
      <c r="D159" s="36"/>
      <c r="E159" s="36"/>
      <c r="F159" s="36" t="n">
        <f aca="false">IF(TRIM(E158)="",FALSE(),EXACT(E158,a388768123726852!C162))</f>
        <v>0</v>
      </c>
      <c r="G159" s="36" t="n">
        <f aca="false">IF(TRIM(a388768123726852!D162)="",FALSE(),NOT(ISERROR(SEARCH(a388768123726852!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68123726852!C163))</f>
        <v>0</v>
      </c>
      <c r="G160" s="36" t="n">
        <f aca="false">IF(TRIM(a388768123726852!D163)="",FALSE(),NOT(ISERROR(SEARCH(a388768123726852!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68123726852!C164))</f>
        <v>0</v>
      </c>
      <c r="G161" s="36" t="n">
        <f aca="false">IF(TRIM(a388768123726852!D164)="",FALSE(),NOT(ISERROR(SEARCH(a388768123726852!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68123726852!C165))</f>
        <v>0</v>
      </c>
      <c r="G162" s="36" t="n">
        <f aca="false">IF(TRIM(a388768123726852!D165)="",FALSE(),NOT(ISERROR(SEARCH(a388768123726852!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68123726852!C166))</f>
        <v>0</v>
      </c>
      <c r="G163" s="36" t="n">
        <f aca="false">IF(TRIM(a388768123726852!D166)="",FALSE(),NOT(ISERROR(SEARCH(a388768123726852!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768123726852!C167))</f>
        <v>0</v>
      </c>
      <c r="G164" s="36" t="n">
        <f aca="false">IF(TRIM(a388768123726852!D167)="",FALSE(),NOT(ISERROR(SEARCH(a388768123726852!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768123726852!$F$2,IF(I164,a388768123726852!$E$2,a388768123726852!$D$2))</f>
        <v>Wrong (Click for Clue)</v>
      </c>
      <c r="N164" s="37" t="str">
        <f aca="false">IF(H164,a388768123726852!$A$2&amp;a388768123726852!$A$3&amp;"?qid="&amp;a388768123726852!$E$1&amp;"&amp;ques="&amp;a388768123726852!A167&amp;"&amp;ans="&amp;L164&amp;"&amp;text="&amp;$D$164,a388768123726852!$A$2&amp;a388768123726852!$A$3&amp;"?qid="&amp;a388768123726852!$E$1&amp;"&amp;ques="&amp;a388768123726852!A167&amp;"&amp;clue="&amp;QUIZ!I40)</f>
        <v>http://www.quizardry.com/serve_link.php?qid=150&amp;ques=28&amp;clue=</v>
      </c>
    </row>
    <row r="165" customFormat="false" ht="12" hidden="true" customHeight="true" outlineLevel="0" collapsed="false">
      <c r="B165" s="35"/>
      <c r="C165" s="36"/>
      <c r="D165" s="36"/>
      <c r="E165" s="36"/>
      <c r="F165" s="36" t="n">
        <f aca="false">IF(TRIM(E164)="",FALSE(),EXACT(E164,a388768123726852!C168))</f>
        <v>0</v>
      </c>
      <c r="G165" s="36" t="n">
        <f aca="false">IF(TRIM(a388768123726852!D168)="",FALSE(),NOT(ISERROR(SEARCH(a388768123726852!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68123726852!C169))</f>
        <v>0</v>
      </c>
      <c r="G166" s="36" t="n">
        <f aca="false">IF(TRIM(a388768123726852!D169)="",FALSE(),NOT(ISERROR(SEARCH(a388768123726852!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68123726852!C170))</f>
        <v>0</v>
      </c>
      <c r="G167" s="36" t="n">
        <f aca="false">IF(TRIM(a388768123726852!D170)="",FALSE(),NOT(ISERROR(SEARCH(a388768123726852!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68123726852!C171))</f>
        <v>0</v>
      </c>
      <c r="G168" s="36" t="n">
        <f aca="false">IF(TRIM(a388768123726852!D171)="",FALSE(),NOT(ISERROR(SEARCH(a388768123726852!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68123726852!C172))</f>
        <v>0</v>
      </c>
      <c r="G169" s="36" t="n">
        <f aca="false">IF(TRIM(a388768123726852!D172)="",FALSE(),NOT(ISERROR(SEARCH(a388768123726852!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768123726852!C173))</f>
        <v>0</v>
      </c>
      <c r="G170" s="33" t="n">
        <f aca="false">IF(TRIM(a388768123726852!D173)="",FALSE(),NOT(ISERROR(SEARCH(a388768123726852!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768123726852!$F$2,IF(I170,a388768123726852!$E$2,a388768123726852!$D$2))</f>
        <v>Wrong (Click for Clue)</v>
      </c>
      <c r="N170" s="34" t="str">
        <f aca="false">IF(H170,a388768123726852!$A$2&amp;a388768123726852!$A$3&amp;"?qid="&amp;a388768123726852!$E$1&amp;"&amp;ques="&amp;a388768123726852!A173&amp;"&amp;ans="&amp;L170&amp;"&amp;text="&amp;$D$170,a388768123726852!$A$2&amp;a388768123726852!$A$3&amp;"?qid="&amp;a388768123726852!$E$1&amp;"&amp;ques="&amp;a388768123726852!A173&amp;"&amp;clue="&amp;QUIZ!C45)</f>
        <v>http://www.quizardry.com/serve_link.php?qid=150&amp;ques=29&amp;clue=</v>
      </c>
    </row>
    <row r="171" customFormat="false" ht="12" hidden="true" customHeight="true" outlineLevel="0" collapsed="false">
      <c r="B171" s="35"/>
      <c r="C171" s="36"/>
      <c r="D171" s="36"/>
      <c r="E171" s="36"/>
      <c r="F171" s="36" t="n">
        <f aca="false">IF(TRIM(E170)="",FALSE(),EXACT(E170,a388768123726852!C174))</f>
        <v>0</v>
      </c>
      <c r="G171" s="36" t="n">
        <f aca="false">IF(TRIM(a388768123726852!D174)="",FALSE(),NOT(ISERROR(SEARCH(a388768123726852!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68123726852!C175))</f>
        <v>0</v>
      </c>
      <c r="G172" s="36" t="n">
        <f aca="false">IF(TRIM(a388768123726852!D175)="",FALSE(),NOT(ISERROR(SEARCH(a388768123726852!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68123726852!C176))</f>
        <v>0</v>
      </c>
      <c r="G173" s="36" t="n">
        <f aca="false">IF(TRIM(a388768123726852!D176)="",FALSE(),NOT(ISERROR(SEARCH(a388768123726852!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68123726852!C177))</f>
        <v>0</v>
      </c>
      <c r="G174" s="36" t="n">
        <f aca="false">IF(TRIM(a388768123726852!D177)="",FALSE(),NOT(ISERROR(SEARCH(a388768123726852!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68123726852!C178))</f>
        <v>0</v>
      </c>
      <c r="G175" s="36" t="n">
        <f aca="false">IF(TRIM(a388768123726852!D178)="",FALSE(),NOT(ISERROR(SEARCH(a388768123726852!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768123726852!C179))</f>
        <v>0</v>
      </c>
      <c r="G176" s="36" t="n">
        <f aca="false">IF(TRIM(a388768123726852!D179)="",FALSE(),NOT(ISERROR(SEARCH(a388768123726852!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768123726852!$F$2,IF(I176,a388768123726852!$E$2,a388768123726852!$D$2))</f>
        <v>Wrong (Click for Clue)</v>
      </c>
      <c r="N176" s="37" t="str">
        <f aca="false">IF(H176,a388768123726852!$A$2&amp;a388768123726852!$A$3&amp;"?qid="&amp;a388768123726852!$E$1&amp;"&amp;ques="&amp;a388768123726852!A179&amp;"&amp;ans="&amp;L176&amp;"&amp;text="&amp;$D$176,a388768123726852!$A$2&amp;a388768123726852!$A$3&amp;"?qid="&amp;a388768123726852!$E$1&amp;"&amp;ques="&amp;a388768123726852!A179&amp;"&amp;clue="&amp;QUIZ!E45)</f>
        <v>http://www.quizardry.com/serve_link.php?qid=150&amp;ques=30&amp;clue=</v>
      </c>
    </row>
    <row r="177" customFormat="false" ht="12" hidden="true" customHeight="true" outlineLevel="0" collapsed="false">
      <c r="B177" s="35"/>
      <c r="C177" s="36"/>
      <c r="D177" s="36"/>
      <c r="E177" s="36"/>
      <c r="F177" s="36" t="n">
        <f aca="false">IF(TRIM(E176)="",FALSE(),EXACT(E176,a388768123726852!C180))</f>
        <v>0</v>
      </c>
      <c r="G177" s="36" t="n">
        <f aca="false">IF(TRIM(a388768123726852!D180)="",FALSE(),NOT(ISERROR(SEARCH(a388768123726852!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68123726852!C181))</f>
        <v>0</v>
      </c>
      <c r="G178" s="36" t="n">
        <f aca="false">IF(TRIM(a388768123726852!D181)="",FALSE(),NOT(ISERROR(SEARCH(a388768123726852!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68123726852!C182))</f>
        <v>0</v>
      </c>
      <c r="G179" s="36" t="n">
        <f aca="false">IF(TRIM(a388768123726852!D182)="",FALSE(),NOT(ISERROR(SEARCH(a388768123726852!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68123726852!C183))</f>
        <v>0</v>
      </c>
      <c r="G180" s="36" t="n">
        <f aca="false">IF(TRIM(a388768123726852!D183)="",FALSE(),NOT(ISERROR(SEARCH(a388768123726852!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68123726852!C184))</f>
        <v>0</v>
      </c>
      <c r="G181" s="36" t="n">
        <f aca="false">IF(TRIM(a388768123726852!D184)="",FALSE(),NOT(ISERROR(SEARCH(a388768123726852!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768123726852!C185))</f>
        <v>0</v>
      </c>
      <c r="G182" s="36" t="n">
        <f aca="false">IF(TRIM(a388768123726852!D185)="",FALSE(),NOT(ISERROR(SEARCH(a388768123726852!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768123726852!$F$2,IF(I182,a388768123726852!$E$2,a388768123726852!$D$2))</f>
        <v>Wrong (Click for Clue)</v>
      </c>
      <c r="N182" s="37" t="str">
        <f aca="false">IF(H182,a388768123726852!$A$2&amp;a388768123726852!$A$3&amp;"?qid="&amp;a388768123726852!$E$1&amp;"&amp;ques="&amp;a388768123726852!A185&amp;"&amp;ans="&amp;L182&amp;"&amp;text="&amp;$D$182,a388768123726852!$A$2&amp;a388768123726852!$A$3&amp;"?qid="&amp;a388768123726852!$E$1&amp;"&amp;ques="&amp;a388768123726852!A185&amp;"&amp;clue="&amp;QUIZ!G45)</f>
        <v>http://www.quizardry.com/serve_link.php?qid=150&amp;ques=31&amp;clue=</v>
      </c>
    </row>
    <row r="183" customFormat="false" ht="12" hidden="true" customHeight="true" outlineLevel="0" collapsed="false">
      <c r="B183" s="35"/>
      <c r="C183" s="36"/>
      <c r="D183" s="36"/>
      <c r="E183" s="36"/>
      <c r="F183" s="36" t="n">
        <f aca="false">IF(TRIM(E182)="",FALSE(),EXACT(E182,a388768123726852!C186))</f>
        <v>0</v>
      </c>
      <c r="G183" s="36" t="n">
        <f aca="false">IF(TRIM(a388768123726852!D186)="",FALSE(),NOT(ISERROR(SEARCH(a388768123726852!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68123726852!C187))</f>
        <v>0</v>
      </c>
      <c r="G184" s="36" t="n">
        <f aca="false">IF(TRIM(a388768123726852!D187)="",FALSE(),NOT(ISERROR(SEARCH(a388768123726852!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68123726852!C188))</f>
        <v>0</v>
      </c>
      <c r="G185" s="36" t="n">
        <f aca="false">IF(TRIM(a388768123726852!D188)="",FALSE(),NOT(ISERROR(SEARCH(a388768123726852!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68123726852!C189))</f>
        <v>0</v>
      </c>
      <c r="G186" s="36" t="n">
        <f aca="false">IF(TRIM(a388768123726852!D189)="",FALSE(),NOT(ISERROR(SEARCH(a388768123726852!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68123726852!C190))</f>
        <v>0</v>
      </c>
      <c r="G187" s="36" t="n">
        <f aca="false">IF(TRIM(a388768123726852!D190)="",FALSE(),NOT(ISERROR(SEARCH(a388768123726852!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768123726852!C191))</f>
        <v>0</v>
      </c>
      <c r="G188" s="36" t="n">
        <f aca="false">IF(TRIM(a388768123726852!D191)="",FALSE(),NOT(ISERROR(SEARCH(a388768123726852!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768123726852!$F$2,IF(I188,a388768123726852!$E$2,a388768123726852!$D$2))</f>
        <v>Wrong (Click for Clue)</v>
      </c>
      <c r="N188" s="37" t="str">
        <f aca="false">IF(H188,a388768123726852!$A$2&amp;a388768123726852!$A$3&amp;"?qid="&amp;a388768123726852!$E$1&amp;"&amp;ques="&amp;a388768123726852!A191&amp;"&amp;ans="&amp;L188&amp;"&amp;text="&amp;$D$188,a388768123726852!$A$2&amp;a388768123726852!$A$3&amp;"?qid="&amp;a388768123726852!$E$1&amp;"&amp;ques="&amp;a388768123726852!A191&amp;"&amp;clue="&amp;QUIZ!I45)</f>
        <v>http://www.quizardry.com/serve_link.php?qid=150&amp;ques=32&amp;clue=</v>
      </c>
    </row>
    <row r="189" customFormat="false" ht="12" hidden="true" customHeight="true" outlineLevel="0" collapsed="false">
      <c r="B189" s="35"/>
      <c r="C189" s="36"/>
      <c r="D189" s="36"/>
      <c r="E189" s="36"/>
      <c r="F189" s="36" t="n">
        <f aca="false">IF(TRIM(E188)="",FALSE(),EXACT(E188,a388768123726852!C192))</f>
        <v>0</v>
      </c>
      <c r="G189" s="36" t="n">
        <f aca="false">IF(TRIM(a388768123726852!D192)="",FALSE(),NOT(ISERROR(SEARCH(a388768123726852!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68123726852!C193))</f>
        <v>0</v>
      </c>
      <c r="G190" s="36" t="n">
        <f aca="false">IF(TRIM(a388768123726852!D193)="",FALSE(),NOT(ISERROR(SEARCH(a388768123726852!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68123726852!C194))</f>
        <v>0</v>
      </c>
      <c r="G191" s="36" t="n">
        <f aca="false">IF(TRIM(a388768123726852!D194)="",FALSE(),NOT(ISERROR(SEARCH(a388768123726852!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68123726852!C195))</f>
        <v>0</v>
      </c>
      <c r="G192" s="36" t="n">
        <f aca="false">IF(TRIM(a388768123726852!D195)="",FALSE(),NOT(ISERROR(SEARCH(a388768123726852!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68123726852!C196))</f>
        <v>0</v>
      </c>
      <c r="G193" s="36" t="n">
        <f aca="false">IF(TRIM(a388768123726852!D196)="",FALSE(),NOT(ISERROR(SEARCH(a388768123726852!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768123726852!C197))</f>
        <v>0</v>
      </c>
      <c r="G194" s="33" t="n">
        <f aca="false">IF(TRIM(a388768123726852!D197)="",FALSE(),NOT(ISERROR(SEARCH(a388768123726852!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768123726852!$F$2,IF(I194,a388768123726852!$E$2,a388768123726852!$D$2))</f>
        <v>Wrong (Click for Clue)</v>
      </c>
      <c r="N194" s="34" t="str">
        <f aca="false">IF(H194,a388768123726852!$A$2&amp;a388768123726852!$A$3&amp;"?qid="&amp;a388768123726852!$E$1&amp;"&amp;ques="&amp;a388768123726852!A197&amp;"&amp;ans="&amp;L194&amp;"&amp;text="&amp;$D$194,a388768123726852!$A$2&amp;a388768123726852!$A$3&amp;"?qid="&amp;a388768123726852!$E$1&amp;"&amp;ques="&amp;a388768123726852!A197&amp;"&amp;clue="&amp;QUIZ!C50)</f>
        <v>http://www.quizardry.com/serve_link.php?qid=150&amp;ques=33&amp;clue=</v>
      </c>
    </row>
    <row r="195" customFormat="false" ht="12" hidden="true" customHeight="true" outlineLevel="0" collapsed="false">
      <c r="B195" s="35"/>
      <c r="C195" s="36"/>
      <c r="D195" s="36"/>
      <c r="E195" s="36"/>
      <c r="F195" s="36" t="n">
        <f aca="false">IF(TRIM(E194)="",FALSE(),EXACT(E194,a388768123726852!C198))</f>
        <v>0</v>
      </c>
      <c r="G195" s="36" t="n">
        <f aca="false">IF(TRIM(a388768123726852!D198)="",FALSE(),NOT(ISERROR(SEARCH(a388768123726852!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68123726852!C199))</f>
        <v>0</v>
      </c>
      <c r="G196" s="36" t="n">
        <f aca="false">IF(TRIM(a388768123726852!D199)="",FALSE(),NOT(ISERROR(SEARCH(a388768123726852!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68123726852!C200))</f>
        <v>0</v>
      </c>
      <c r="G197" s="36" t="n">
        <f aca="false">IF(TRIM(a388768123726852!D200)="",FALSE(),NOT(ISERROR(SEARCH(a388768123726852!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68123726852!C201))</f>
        <v>0</v>
      </c>
      <c r="G198" s="36" t="n">
        <f aca="false">IF(TRIM(a388768123726852!D201)="",FALSE(),NOT(ISERROR(SEARCH(a388768123726852!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68123726852!C202))</f>
        <v>0</v>
      </c>
      <c r="G199" s="36" t="n">
        <f aca="false">IF(TRIM(a388768123726852!D202)="",FALSE(),NOT(ISERROR(SEARCH(a388768123726852!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768123726852!C203))</f>
        <v>0</v>
      </c>
      <c r="G200" s="36" t="n">
        <f aca="false">IF(TRIM(a388768123726852!D203)="",FALSE(),NOT(ISERROR(SEARCH(a388768123726852!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768123726852!$F$2,IF(I200,a388768123726852!$E$2,a388768123726852!$D$2))</f>
        <v>Wrong (Click for Clue)</v>
      </c>
      <c r="N200" s="37" t="str">
        <f aca="false">IF(H200,a388768123726852!$A$2&amp;a388768123726852!$A$3&amp;"?qid="&amp;a388768123726852!$E$1&amp;"&amp;ques="&amp;a388768123726852!A203&amp;"&amp;ans="&amp;L200&amp;"&amp;text="&amp;$D$200,a388768123726852!$A$2&amp;a388768123726852!$A$3&amp;"?qid="&amp;a388768123726852!$E$1&amp;"&amp;ques="&amp;a388768123726852!A203&amp;"&amp;clue="&amp;QUIZ!E50)</f>
        <v>http://www.quizardry.com/serve_link.php?qid=150&amp;ques=34&amp;clue=</v>
      </c>
    </row>
    <row r="201" customFormat="false" ht="12" hidden="true" customHeight="true" outlineLevel="0" collapsed="false">
      <c r="B201" s="35"/>
      <c r="C201" s="36"/>
      <c r="D201" s="36"/>
      <c r="E201" s="36"/>
      <c r="F201" s="36" t="n">
        <f aca="false">IF(TRIM(E200)="",FALSE(),EXACT(E200,a388768123726852!C204))</f>
        <v>0</v>
      </c>
      <c r="G201" s="36" t="n">
        <f aca="false">IF(TRIM(a388768123726852!D204)="",FALSE(),NOT(ISERROR(SEARCH(a388768123726852!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68123726852!C205))</f>
        <v>0</v>
      </c>
      <c r="G202" s="36" t="n">
        <f aca="false">IF(TRIM(a388768123726852!D205)="",FALSE(),NOT(ISERROR(SEARCH(a388768123726852!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68123726852!C206))</f>
        <v>0</v>
      </c>
      <c r="G203" s="36" t="n">
        <f aca="false">IF(TRIM(a388768123726852!D206)="",FALSE(),NOT(ISERROR(SEARCH(a388768123726852!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68123726852!C207))</f>
        <v>0</v>
      </c>
      <c r="G204" s="36" t="n">
        <f aca="false">IF(TRIM(a388768123726852!D207)="",FALSE(),NOT(ISERROR(SEARCH(a388768123726852!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68123726852!C208))</f>
        <v>0</v>
      </c>
      <c r="G205" s="36" t="n">
        <f aca="false">IF(TRIM(a388768123726852!D208)="",FALSE(),NOT(ISERROR(SEARCH(a388768123726852!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768123726852!C209))</f>
        <v>0</v>
      </c>
      <c r="G206" s="36" t="n">
        <f aca="false">IF(TRIM(a388768123726852!D209)="",FALSE(),NOT(ISERROR(SEARCH(a388768123726852!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768123726852!$F$2,IF(I206,a388768123726852!$E$2,a388768123726852!$D$2))</f>
        <v>Wrong (Click for Clue)</v>
      </c>
      <c r="N206" s="37" t="str">
        <f aca="false">IF(H206,a388768123726852!$A$2&amp;a388768123726852!$A$3&amp;"?qid="&amp;a388768123726852!$E$1&amp;"&amp;ques="&amp;a388768123726852!A209&amp;"&amp;ans="&amp;L206&amp;"&amp;text="&amp;$D$206,a388768123726852!$A$2&amp;a388768123726852!$A$3&amp;"?qid="&amp;a388768123726852!$E$1&amp;"&amp;ques="&amp;a388768123726852!A209&amp;"&amp;clue="&amp;QUIZ!G50)</f>
        <v>http://www.quizardry.com/serve_link.php?qid=150&amp;ques=35&amp;clue=</v>
      </c>
    </row>
    <row r="207" customFormat="false" ht="12" hidden="true" customHeight="true" outlineLevel="0" collapsed="false">
      <c r="B207" s="35"/>
      <c r="C207" s="36"/>
      <c r="D207" s="36"/>
      <c r="E207" s="36"/>
      <c r="F207" s="36" t="n">
        <f aca="false">IF(TRIM(E206)="",FALSE(),EXACT(E206,a388768123726852!C210))</f>
        <v>0</v>
      </c>
      <c r="G207" s="36" t="n">
        <f aca="false">IF(TRIM(a388768123726852!D210)="",FALSE(),NOT(ISERROR(SEARCH(a388768123726852!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68123726852!C211))</f>
        <v>0</v>
      </c>
      <c r="G208" s="36" t="n">
        <f aca="false">IF(TRIM(a388768123726852!D211)="",FALSE(),NOT(ISERROR(SEARCH(a388768123726852!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68123726852!C212))</f>
        <v>0</v>
      </c>
      <c r="G209" s="36" t="n">
        <f aca="false">IF(TRIM(a388768123726852!D212)="",FALSE(),NOT(ISERROR(SEARCH(a388768123726852!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68123726852!C213))</f>
        <v>0</v>
      </c>
      <c r="G210" s="36" t="n">
        <f aca="false">IF(TRIM(a388768123726852!D213)="",FALSE(),NOT(ISERROR(SEARCH(a388768123726852!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68123726852!C214))</f>
        <v>0</v>
      </c>
      <c r="G211" s="36" t="n">
        <f aca="false">IF(TRIM(a388768123726852!D214)="",FALSE(),NOT(ISERROR(SEARCH(a388768123726852!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768123726852!C215))</f>
        <v>0</v>
      </c>
      <c r="G212" s="36" t="n">
        <f aca="false">IF(TRIM(a388768123726852!D215)="",FALSE(),NOT(ISERROR(SEARCH(a388768123726852!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768123726852!$F$2,IF(I212,a388768123726852!$E$2,a388768123726852!$D$2))</f>
        <v>Wrong (Click for Clue)</v>
      </c>
      <c r="N212" s="37" t="str">
        <f aca="false">IF(H212,a388768123726852!$A$2&amp;a388768123726852!$A$3&amp;"?qid="&amp;a388768123726852!$E$1&amp;"&amp;ques="&amp;a388768123726852!A215&amp;"&amp;ans="&amp;L212&amp;"&amp;text="&amp;$D$212,a388768123726852!$A$2&amp;a388768123726852!$A$3&amp;"?qid="&amp;a388768123726852!$E$1&amp;"&amp;ques="&amp;a388768123726852!A215&amp;"&amp;clue="&amp;QUIZ!I50)</f>
        <v>http://www.quizardry.com/serve_link.php?qid=150&amp;ques=36&amp;clue=</v>
      </c>
    </row>
    <row r="213" customFormat="false" ht="12" hidden="true" customHeight="true" outlineLevel="0" collapsed="false">
      <c r="B213" s="35"/>
      <c r="C213" s="36"/>
      <c r="D213" s="36"/>
      <c r="E213" s="36"/>
      <c r="F213" s="36" t="n">
        <f aca="false">IF(TRIM(E212)="",FALSE(),EXACT(E212,a388768123726852!C216))</f>
        <v>0</v>
      </c>
      <c r="G213" s="36" t="n">
        <f aca="false">IF(TRIM(a388768123726852!D216)="",FALSE(),NOT(ISERROR(SEARCH(a388768123726852!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68123726852!C217))</f>
        <v>0</v>
      </c>
      <c r="G214" s="36" t="n">
        <f aca="false">IF(TRIM(a388768123726852!D217)="",FALSE(),NOT(ISERROR(SEARCH(a388768123726852!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68123726852!C218))</f>
        <v>0</v>
      </c>
      <c r="G215" s="36" t="n">
        <f aca="false">IF(TRIM(a388768123726852!D218)="",FALSE(),NOT(ISERROR(SEARCH(a388768123726852!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68123726852!C219))</f>
        <v>0</v>
      </c>
      <c r="G216" s="36" t="n">
        <f aca="false">IF(TRIM(a388768123726852!D219)="",FALSE(),NOT(ISERROR(SEARCH(a388768123726852!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68123726852!C220))</f>
        <v>0</v>
      </c>
      <c r="G217" s="36" t="n">
        <f aca="false">IF(TRIM(a388768123726852!D220)="",FALSE(),NOT(ISERROR(SEARCH(a388768123726852!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768123726852!C221))</f>
        <v>0</v>
      </c>
      <c r="G218" s="33" t="n">
        <f aca="false">IF(TRIM(a388768123726852!D221)="",FALSE(),NOT(ISERROR(SEARCH(a388768123726852!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768123726852!$F$2,IF(I218,a388768123726852!$E$2,a388768123726852!$D$2))</f>
        <v>Wrong (Click for Clue)</v>
      </c>
      <c r="N218" s="34" t="str">
        <f aca="false">IF(H218,a388768123726852!$A$2&amp;a388768123726852!$A$3&amp;"?qid="&amp;a388768123726852!$E$1&amp;"&amp;ques="&amp;a388768123726852!A221&amp;"&amp;ans="&amp;L218&amp;"&amp;text="&amp;$D$218,a388768123726852!$A$2&amp;a388768123726852!$A$3&amp;"?qid="&amp;a388768123726852!$E$1&amp;"&amp;ques="&amp;a388768123726852!A221&amp;"&amp;clue="&amp;QUIZ!C55)</f>
        <v>http://www.quizardry.com/serve_link.php?qid=150&amp;ques=37&amp;clue=</v>
      </c>
    </row>
    <row r="219" customFormat="false" ht="12" hidden="true" customHeight="true" outlineLevel="0" collapsed="false">
      <c r="B219" s="35"/>
      <c r="C219" s="36"/>
      <c r="D219" s="36"/>
      <c r="E219" s="36"/>
      <c r="F219" s="36" t="n">
        <f aca="false">IF(TRIM(E218)="",FALSE(),EXACT(E218,a388768123726852!C222))</f>
        <v>0</v>
      </c>
      <c r="G219" s="36" t="n">
        <f aca="false">IF(TRIM(a388768123726852!D222)="",FALSE(),NOT(ISERROR(SEARCH(a388768123726852!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68123726852!C223))</f>
        <v>0</v>
      </c>
      <c r="G220" s="36" t="n">
        <f aca="false">IF(TRIM(a388768123726852!D223)="",FALSE(),NOT(ISERROR(SEARCH(a388768123726852!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68123726852!C224))</f>
        <v>0</v>
      </c>
      <c r="G221" s="36" t="n">
        <f aca="false">IF(TRIM(a388768123726852!D224)="",FALSE(),NOT(ISERROR(SEARCH(a388768123726852!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68123726852!C225))</f>
        <v>0</v>
      </c>
      <c r="G222" s="36" t="n">
        <f aca="false">IF(TRIM(a388768123726852!D225)="",FALSE(),NOT(ISERROR(SEARCH(a388768123726852!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68123726852!C226))</f>
        <v>0</v>
      </c>
      <c r="G223" s="36" t="n">
        <f aca="false">IF(TRIM(a388768123726852!D226)="",FALSE(),NOT(ISERROR(SEARCH(a388768123726852!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768123726852!C227))</f>
        <v>0</v>
      </c>
      <c r="G224" s="36" t="n">
        <f aca="false">IF(TRIM(a388768123726852!D227)="",FALSE(),NOT(ISERROR(SEARCH(a388768123726852!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768123726852!$F$2,IF(I224,a388768123726852!$E$2,a388768123726852!$D$2))</f>
        <v>Wrong (Click for Clue)</v>
      </c>
      <c r="N224" s="37" t="str">
        <f aca="false">IF(H224,a388768123726852!$A$2&amp;a388768123726852!$A$3&amp;"?qid="&amp;a388768123726852!$E$1&amp;"&amp;ques="&amp;a388768123726852!A227&amp;"&amp;ans="&amp;L224&amp;"&amp;text="&amp;$D$224,a388768123726852!$A$2&amp;a388768123726852!$A$3&amp;"?qid="&amp;a388768123726852!$E$1&amp;"&amp;ques="&amp;a388768123726852!A227&amp;"&amp;clue="&amp;QUIZ!E55)</f>
        <v>http://www.quizardry.com/serve_link.php?qid=150&amp;ques=38&amp;clue=</v>
      </c>
    </row>
    <row r="225" customFormat="false" ht="12" hidden="true" customHeight="true" outlineLevel="0" collapsed="false">
      <c r="B225" s="35"/>
      <c r="C225" s="36"/>
      <c r="D225" s="36"/>
      <c r="E225" s="36"/>
      <c r="F225" s="36" t="n">
        <f aca="false">IF(TRIM(E224)="",FALSE(),EXACT(E224,a388768123726852!C228))</f>
        <v>0</v>
      </c>
      <c r="G225" s="36" t="n">
        <f aca="false">IF(TRIM(a388768123726852!D228)="",FALSE(),NOT(ISERROR(SEARCH(a388768123726852!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68123726852!C229))</f>
        <v>0</v>
      </c>
      <c r="G226" s="36" t="n">
        <f aca="false">IF(TRIM(a388768123726852!D229)="",FALSE(),NOT(ISERROR(SEARCH(a388768123726852!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68123726852!C230))</f>
        <v>0</v>
      </c>
      <c r="G227" s="36" t="n">
        <f aca="false">IF(TRIM(a388768123726852!D230)="",FALSE(),NOT(ISERROR(SEARCH(a388768123726852!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68123726852!C231))</f>
        <v>0</v>
      </c>
      <c r="G228" s="36" t="n">
        <f aca="false">IF(TRIM(a388768123726852!D231)="",FALSE(),NOT(ISERROR(SEARCH(a388768123726852!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68123726852!C232))</f>
        <v>0</v>
      </c>
      <c r="G229" s="36" t="n">
        <f aca="false">IF(TRIM(a388768123726852!D232)="",FALSE(),NOT(ISERROR(SEARCH(a388768123726852!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768123726852!C233))</f>
        <v>0</v>
      </c>
      <c r="G230" s="36" t="n">
        <f aca="false">IF(TRIM(a388768123726852!D233)="",FALSE(),NOT(ISERROR(SEARCH(a388768123726852!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768123726852!$F$2,IF(I230,a388768123726852!$E$2,a388768123726852!$D$2))</f>
        <v>Wrong (Click for Clue)</v>
      </c>
      <c r="N230" s="37" t="str">
        <f aca="false">IF(H230,a388768123726852!$A$2&amp;a388768123726852!$A$3&amp;"?qid="&amp;a388768123726852!$E$1&amp;"&amp;ques="&amp;a388768123726852!A233&amp;"&amp;ans="&amp;L230&amp;"&amp;text="&amp;$D$230,a388768123726852!$A$2&amp;a388768123726852!$A$3&amp;"?qid="&amp;a388768123726852!$E$1&amp;"&amp;ques="&amp;a388768123726852!A233&amp;"&amp;clue="&amp;QUIZ!G55)</f>
        <v>http://www.quizardry.com/serve_link.php?qid=150&amp;ques=39&amp;clue=</v>
      </c>
    </row>
    <row r="231" customFormat="false" ht="12" hidden="true" customHeight="true" outlineLevel="0" collapsed="false">
      <c r="B231" s="35"/>
      <c r="C231" s="36"/>
      <c r="D231" s="36"/>
      <c r="E231" s="36"/>
      <c r="F231" s="36" t="n">
        <f aca="false">IF(TRIM(E230)="",FALSE(),EXACT(E230,a388768123726852!C234))</f>
        <v>0</v>
      </c>
      <c r="G231" s="36" t="n">
        <f aca="false">IF(TRIM(a388768123726852!D234)="",FALSE(),NOT(ISERROR(SEARCH(a388768123726852!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68123726852!C235))</f>
        <v>0</v>
      </c>
      <c r="G232" s="36" t="n">
        <f aca="false">IF(TRIM(a388768123726852!D235)="",FALSE(),NOT(ISERROR(SEARCH(a388768123726852!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68123726852!C236))</f>
        <v>0</v>
      </c>
      <c r="G233" s="36" t="n">
        <f aca="false">IF(TRIM(a388768123726852!D236)="",FALSE(),NOT(ISERROR(SEARCH(a388768123726852!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68123726852!C237))</f>
        <v>0</v>
      </c>
      <c r="G234" s="36" t="n">
        <f aca="false">IF(TRIM(a388768123726852!D237)="",FALSE(),NOT(ISERROR(SEARCH(a388768123726852!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68123726852!C238))</f>
        <v>0</v>
      </c>
      <c r="G235" s="36" t="n">
        <f aca="false">IF(TRIM(a388768123726852!D238)="",FALSE(),NOT(ISERROR(SEARCH(a388768123726852!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768123726852!C239))</f>
        <v>0</v>
      </c>
      <c r="G236" s="36" t="n">
        <f aca="false">IF(TRIM(a388768123726852!D239)="",FALSE(),NOT(ISERROR(SEARCH(a388768123726852!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768123726852!$F$2,IF(I236,a388768123726852!$E$2,a388768123726852!$D$2))</f>
        <v>Wrong (Click for Clue)</v>
      </c>
      <c r="N236" s="37" t="str">
        <f aca="false">IF(H236,a388768123726852!$A$2&amp;a388768123726852!$A$3&amp;"?qid="&amp;a388768123726852!$E$1&amp;"&amp;ques="&amp;a388768123726852!A239&amp;"&amp;ans="&amp;L236&amp;"&amp;text="&amp;$D$236,a388768123726852!$A$2&amp;a388768123726852!$A$3&amp;"?qid="&amp;a388768123726852!$E$1&amp;"&amp;ques="&amp;a388768123726852!A239&amp;"&amp;clue="&amp;QUIZ!I55)</f>
        <v>http://www.quizardry.com/serve_link.php?qid=150&amp;ques=40&amp;clue=</v>
      </c>
    </row>
    <row r="237" customFormat="false" ht="12" hidden="true" customHeight="true" outlineLevel="0" collapsed="false">
      <c r="B237" s="35"/>
      <c r="C237" s="36"/>
      <c r="D237" s="36"/>
      <c r="E237" s="36"/>
      <c r="F237" s="36" t="n">
        <f aca="false">IF(TRIM(E236)="",FALSE(),EXACT(E236,a388768123726852!C240))</f>
        <v>0</v>
      </c>
      <c r="G237" s="36" t="n">
        <f aca="false">IF(TRIM(a388768123726852!D240)="",FALSE(),NOT(ISERROR(SEARCH(a388768123726852!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68123726852!C241))</f>
        <v>0</v>
      </c>
      <c r="G238" s="36" t="n">
        <f aca="false">IF(TRIM(a388768123726852!D241)="",FALSE(),NOT(ISERROR(SEARCH(a388768123726852!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68123726852!C242))</f>
        <v>0</v>
      </c>
      <c r="G239" s="36" t="n">
        <f aca="false">IF(TRIM(a388768123726852!D242)="",FALSE(),NOT(ISERROR(SEARCH(a388768123726852!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68123726852!C243))</f>
        <v>0</v>
      </c>
      <c r="G240" s="36" t="n">
        <f aca="false">IF(TRIM(a388768123726852!D243)="",FALSE(),NOT(ISERROR(SEARCH(a388768123726852!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68123726852!C244))</f>
        <v>0</v>
      </c>
      <c r="G241" s="36" t="n">
        <f aca="false">IF(TRIM(a388768123726852!D244)="",FALSE(),NOT(ISERROR(SEARCH(a388768123726852!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768123726852!C245))</f>
        <v>0</v>
      </c>
      <c r="G242" s="33" t="n">
        <f aca="false">IF(TRIM(a388768123726852!D245)="",FALSE(),NOT(ISERROR(SEARCH(a388768123726852!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768123726852!$F$2,IF(I242,a388768123726852!$E$2,a388768123726852!$D$2))</f>
        <v>Wrong (Click for Clue)</v>
      </c>
      <c r="N242" s="34" t="str">
        <f aca="false">IF(H242,a388768123726852!$A$2&amp;a388768123726852!$A$3&amp;"?qid="&amp;a388768123726852!$E$1&amp;"&amp;ques="&amp;a388768123726852!A245&amp;"&amp;ans="&amp;L242&amp;"&amp;text="&amp;$D$242,a388768123726852!$A$2&amp;a388768123726852!$A$3&amp;"?qid="&amp;a388768123726852!$E$1&amp;"&amp;ques="&amp;a388768123726852!A245&amp;"&amp;clue="&amp;QUIZ!C60)</f>
        <v>http://www.quizardry.com/serve_link.php?qid=150&amp;ques=41&amp;clue=</v>
      </c>
    </row>
    <row r="243" customFormat="false" ht="12" hidden="true" customHeight="true" outlineLevel="0" collapsed="false">
      <c r="B243" s="35"/>
      <c r="C243" s="36"/>
      <c r="D243" s="36"/>
      <c r="E243" s="36"/>
      <c r="F243" s="36" t="n">
        <f aca="false">IF(TRIM(E242)="",FALSE(),EXACT(E242,a388768123726852!C246))</f>
        <v>0</v>
      </c>
      <c r="G243" s="36" t="n">
        <f aca="false">IF(TRIM(a388768123726852!D246)="",FALSE(),NOT(ISERROR(SEARCH(a388768123726852!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68123726852!C247))</f>
        <v>0</v>
      </c>
      <c r="G244" s="36" t="n">
        <f aca="false">IF(TRIM(a388768123726852!D247)="",FALSE(),NOT(ISERROR(SEARCH(a388768123726852!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68123726852!C248))</f>
        <v>0</v>
      </c>
      <c r="G245" s="36" t="n">
        <f aca="false">IF(TRIM(a388768123726852!D248)="",FALSE(),NOT(ISERROR(SEARCH(a388768123726852!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68123726852!C249))</f>
        <v>0</v>
      </c>
      <c r="G246" s="36" t="n">
        <f aca="false">IF(TRIM(a388768123726852!D249)="",FALSE(),NOT(ISERROR(SEARCH(a388768123726852!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68123726852!C250))</f>
        <v>0</v>
      </c>
      <c r="G247" s="36" t="n">
        <f aca="false">IF(TRIM(a388768123726852!D250)="",FALSE(),NOT(ISERROR(SEARCH(a388768123726852!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768123726852!C251))</f>
        <v>0</v>
      </c>
      <c r="G248" s="36" t="n">
        <f aca="false">IF(TRIM(a388768123726852!D251)="",FALSE(),NOT(ISERROR(SEARCH(a388768123726852!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768123726852!$F$2,IF(I248,a388768123726852!$E$2,a388768123726852!$D$2))</f>
        <v>Wrong (Click for Clue)</v>
      </c>
      <c r="N248" s="37" t="str">
        <f aca="false">IF(H248,a388768123726852!$A$2&amp;a388768123726852!$A$3&amp;"?qid="&amp;a388768123726852!$E$1&amp;"&amp;ques="&amp;a388768123726852!A251&amp;"&amp;ans="&amp;L248&amp;"&amp;text="&amp;$D$248,a388768123726852!$A$2&amp;a388768123726852!$A$3&amp;"?qid="&amp;a388768123726852!$E$1&amp;"&amp;ques="&amp;a388768123726852!A251&amp;"&amp;clue="&amp;QUIZ!E60)</f>
        <v>http://www.quizardry.com/serve_link.php?qid=150&amp;ques=42&amp;clue=</v>
      </c>
    </row>
    <row r="249" customFormat="false" ht="12" hidden="true" customHeight="true" outlineLevel="0" collapsed="false">
      <c r="B249" s="35"/>
      <c r="C249" s="36"/>
      <c r="D249" s="36"/>
      <c r="E249" s="36"/>
      <c r="F249" s="36" t="n">
        <f aca="false">IF(TRIM(E248)="",FALSE(),EXACT(E248,a388768123726852!C252))</f>
        <v>0</v>
      </c>
      <c r="G249" s="36" t="n">
        <f aca="false">IF(TRIM(a388768123726852!D252)="",FALSE(),NOT(ISERROR(SEARCH(a388768123726852!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68123726852!C253))</f>
        <v>0</v>
      </c>
      <c r="G250" s="36" t="n">
        <f aca="false">IF(TRIM(a388768123726852!D253)="",FALSE(),NOT(ISERROR(SEARCH(a388768123726852!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68123726852!C254))</f>
        <v>0</v>
      </c>
      <c r="G251" s="36" t="n">
        <f aca="false">IF(TRIM(a388768123726852!D254)="",FALSE(),NOT(ISERROR(SEARCH(a388768123726852!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68123726852!C255))</f>
        <v>0</v>
      </c>
      <c r="G252" s="36" t="n">
        <f aca="false">IF(TRIM(a388768123726852!D255)="",FALSE(),NOT(ISERROR(SEARCH(a388768123726852!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68123726852!C256))</f>
        <v>0</v>
      </c>
      <c r="G253" s="36" t="n">
        <f aca="false">IF(TRIM(a388768123726852!D256)="",FALSE(),NOT(ISERROR(SEARCH(a388768123726852!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768123726852!C257))</f>
        <v>0</v>
      </c>
      <c r="G254" s="36" t="n">
        <f aca="false">IF(TRIM(a388768123726852!D257)="",FALSE(),NOT(ISERROR(SEARCH(a388768123726852!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768123726852!$F$2,IF(I254,a388768123726852!$E$2,a388768123726852!$D$2))</f>
        <v>Wrong (Click for Clue)</v>
      </c>
      <c r="N254" s="37" t="str">
        <f aca="false">IF(H254,a388768123726852!$A$2&amp;a388768123726852!$A$3&amp;"?qid="&amp;a388768123726852!$E$1&amp;"&amp;ques="&amp;a388768123726852!A257&amp;"&amp;ans="&amp;L254&amp;"&amp;text="&amp;$D$254,a388768123726852!$A$2&amp;a388768123726852!$A$3&amp;"?qid="&amp;a388768123726852!$E$1&amp;"&amp;ques="&amp;a388768123726852!A257&amp;"&amp;clue="&amp;QUIZ!G60)</f>
        <v>http://www.quizardry.com/serve_link.php?qid=150&amp;ques=43&amp;clue=</v>
      </c>
    </row>
    <row r="255" customFormat="false" ht="12" hidden="true" customHeight="true" outlineLevel="0" collapsed="false">
      <c r="B255" s="35"/>
      <c r="C255" s="36"/>
      <c r="D255" s="36"/>
      <c r="E255" s="36"/>
      <c r="F255" s="36" t="n">
        <f aca="false">IF(TRIM(E254)="",FALSE(),EXACT(E254,a388768123726852!C258))</f>
        <v>0</v>
      </c>
      <c r="G255" s="36" t="n">
        <f aca="false">IF(TRIM(a388768123726852!D258)="",FALSE(),NOT(ISERROR(SEARCH(a388768123726852!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68123726852!C259))</f>
        <v>0</v>
      </c>
      <c r="G256" s="36" t="n">
        <f aca="false">IF(TRIM(a388768123726852!D259)="",FALSE(),NOT(ISERROR(SEARCH(a388768123726852!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68123726852!C260))</f>
        <v>0</v>
      </c>
      <c r="G257" s="36" t="n">
        <f aca="false">IF(TRIM(a388768123726852!D260)="",FALSE(),NOT(ISERROR(SEARCH(a388768123726852!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68123726852!C261))</f>
        <v>0</v>
      </c>
      <c r="G258" s="36" t="n">
        <f aca="false">IF(TRIM(a388768123726852!D261)="",FALSE(),NOT(ISERROR(SEARCH(a388768123726852!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68123726852!C262))</f>
        <v>0</v>
      </c>
      <c r="G259" s="36" t="n">
        <f aca="false">IF(TRIM(a388768123726852!D262)="",FALSE(),NOT(ISERROR(SEARCH(a388768123726852!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768123726852!C263))</f>
        <v>0</v>
      </c>
      <c r="G260" s="36" t="n">
        <f aca="false">IF(TRIM(a388768123726852!D263)="",FALSE(),NOT(ISERROR(SEARCH(a388768123726852!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768123726852!$F$2,IF(I260,a388768123726852!$E$2,a388768123726852!$D$2))</f>
        <v>Wrong (Click for Clue)</v>
      </c>
      <c r="N260" s="37" t="str">
        <f aca="false">IF(H260,a388768123726852!$A$2&amp;a388768123726852!$A$3&amp;"?qid="&amp;a388768123726852!$E$1&amp;"&amp;ques="&amp;a388768123726852!A263&amp;"&amp;ans="&amp;L260&amp;"&amp;text="&amp;$D$260,a388768123726852!$A$2&amp;a388768123726852!$A$3&amp;"?qid="&amp;a388768123726852!$E$1&amp;"&amp;ques="&amp;a388768123726852!A263&amp;"&amp;clue="&amp;QUIZ!I60)</f>
        <v>http://www.quizardry.com/serve_link.php?qid=150&amp;ques=44&amp;clue=</v>
      </c>
    </row>
    <row r="261" customFormat="false" ht="12" hidden="true" customHeight="true" outlineLevel="0" collapsed="false">
      <c r="B261" s="35"/>
      <c r="C261" s="36"/>
      <c r="D261" s="36"/>
      <c r="E261" s="36"/>
      <c r="F261" s="36" t="n">
        <f aca="false">IF(TRIM(E260)="",FALSE(),EXACT(E260,a388768123726852!C264))</f>
        <v>0</v>
      </c>
      <c r="G261" s="36" t="n">
        <f aca="false">IF(TRIM(a388768123726852!D264)="",FALSE(),NOT(ISERROR(SEARCH(a388768123726852!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68123726852!C265))</f>
        <v>0</v>
      </c>
      <c r="G262" s="36" t="n">
        <f aca="false">IF(TRIM(a388768123726852!D265)="",FALSE(),NOT(ISERROR(SEARCH(a388768123726852!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68123726852!C266))</f>
        <v>0</v>
      </c>
      <c r="G263" s="36" t="n">
        <f aca="false">IF(TRIM(a388768123726852!D266)="",FALSE(),NOT(ISERROR(SEARCH(a388768123726852!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68123726852!C267))</f>
        <v>0</v>
      </c>
      <c r="G264" s="36" t="n">
        <f aca="false">IF(TRIM(a388768123726852!D267)="",FALSE(),NOT(ISERROR(SEARCH(a388768123726852!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68123726852!C268))</f>
        <v>0</v>
      </c>
      <c r="G265" s="36" t="n">
        <f aca="false">IF(TRIM(a388768123726852!D268)="",FALSE(),NOT(ISERROR(SEARCH(a388768123726852!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768123726852!C269))</f>
        <v>0</v>
      </c>
      <c r="G266" s="33" t="n">
        <f aca="false">IF(TRIM(a388768123726852!D269)="",FALSE(),NOT(ISERROR(SEARCH(a388768123726852!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768123726852!$F$2,IF(I266,a388768123726852!$E$2,a388768123726852!$D$2))</f>
        <v>Wrong (Click for Clue)</v>
      </c>
      <c r="N266" s="34" t="str">
        <f aca="false">IF(H266,a388768123726852!$A$2&amp;a388768123726852!$A$3&amp;"?qid="&amp;a388768123726852!$E$1&amp;"&amp;ques="&amp;a388768123726852!A269&amp;"&amp;ans="&amp;L266&amp;"&amp;text="&amp;$D$266,a388768123726852!$A$2&amp;a388768123726852!$A$3&amp;"?qid="&amp;a388768123726852!$E$1&amp;"&amp;ques="&amp;a388768123726852!A269&amp;"&amp;clue="&amp;QUIZ!C65)</f>
        <v>http://www.quizardry.com/serve_link.php?qid=150&amp;ques=45&amp;clue=</v>
      </c>
    </row>
    <row r="267" customFormat="false" ht="12" hidden="true" customHeight="true" outlineLevel="0" collapsed="false">
      <c r="B267" s="35"/>
      <c r="C267" s="36"/>
      <c r="D267" s="36"/>
      <c r="E267" s="36"/>
      <c r="F267" s="36" t="n">
        <f aca="false">IF(TRIM(E266)="",FALSE(),EXACT(E266,a388768123726852!C270))</f>
        <v>0</v>
      </c>
      <c r="G267" s="36" t="n">
        <f aca="false">IF(TRIM(a388768123726852!D270)="",FALSE(),NOT(ISERROR(SEARCH(a388768123726852!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68123726852!C271))</f>
        <v>0</v>
      </c>
      <c r="G268" s="36" t="n">
        <f aca="false">IF(TRIM(a388768123726852!D271)="",FALSE(),NOT(ISERROR(SEARCH(a388768123726852!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68123726852!C272))</f>
        <v>0</v>
      </c>
      <c r="G269" s="36" t="n">
        <f aca="false">IF(TRIM(a388768123726852!D272)="",FALSE(),NOT(ISERROR(SEARCH(a388768123726852!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68123726852!C273))</f>
        <v>0</v>
      </c>
      <c r="G270" s="36" t="n">
        <f aca="false">IF(TRIM(a388768123726852!D273)="",FALSE(),NOT(ISERROR(SEARCH(a388768123726852!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68123726852!C274))</f>
        <v>0</v>
      </c>
      <c r="G271" s="36" t="n">
        <f aca="false">IF(TRIM(a388768123726852!D274)="",FALSE(),NOT(ISERROR(SEARCH(a388768123726852!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768123726852!C275))</f>
        <v>0</v>
      </c>
      <c r="G272" s="36" t="n">
        <f aca="false">IF(TRIM(a388768123726852!D275)="",FALSE(),NOT(ISERROR(SEARCH(a388768123726852!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768123726852!$F$2,IF(I272,a388768123726852!$E$2,a388768123726852!$D$2))</f>
        <v>Wrong (Click for Clue)</v>
      </c>
      <c r="N272" s="37" t="str">
        <f aca="false">IF(H272,a388768123726852!$A$2&amp;a388768123726852!$A$3&amp;"?qid="&amp;a388768123726852!$E$1&amp;"&amp;ques="&amp;a388768123726852!A275&amp;"&amp;ans="&amp;L272&amp;"&amp;text="&amp;$D$272,a388768123726852!$A$2&amp;a388768123726852!$A$3&amp;"?qid="&amp;a388768123726852!$E$1&amp;"&amp;ques="&amp;a388768123726852!A275&amp;"&amp;clue="&amp;QUIZ!E65)</f>
        <v>http://www.quizardry.com/serve_link.php?qid=150&amp;ques=46&amp;clue=</v>
      </c>
    </row>
    <row r="273" customFormat="false" ht="12" hidden="true" customHeight="true" outlineLevel="0" collapsed="false">
      <c r="B273" s="35"/>
      <c r="C273" s="36"/>
      <c r="D273" s="36"/>
      <c r="E273" s="36"/>
      <c r="F273" s="36" t="n">
        <f aca="false">IF(TRIM(E272)="",FALSE(),EXACT(E272,a388768123726852!C276))</f>
        <v>0</v>
      </c>
      <c r="G273" s="36" t="n">
        <f aca="false">IF(TRIM(a388768123726852!D276)="",FALSE(),NOT(ISERROR(SEARCH(a388768123726852!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68123726852!C277))</f>
        <v>0</v>
      </c>
      <c r="G274" s="36" t="n">
        <f aca="false">IF(TRIM(a388768123726852!D277)="",FALSE(),NOT(ISERROR(SEARCH(a388768123726852!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68123726852!C278))</f>
        <v>0</v>
      </c>
      <c r="G275" s="36" t="n">
        <f aca="false">IF(TRIM(a388768123726852!D278)="",FALSE(),NOT(ISERROR(SEARCH(a388768123726852!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68123726852!C279))</f>
        <v>0</v>
      </c>
      <c r="G276" s="36" t="n">
        <f aca="false">IF(TRIM(a388768123726852!D279)="",FALSE(),NOT(ISERROR(SEARCH(a388768123726852!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68123726852!C280))</f>
        <v>0</v>
      </c>
      <c r="G277" s="36" t="n">
        <f aca="false">IF(TRIM(a388768123726852!D280)="",FALSE(),NOT(ISERROR(SEARCH(a388768123726852!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768123726852!C281))</f>
        <v>0</v>
      </c>
      <c r="G278" s="36" t="n">
        <f aca="false">IF(TRIM(a388768123726852!D281)="",FALSE(),NOT(ISERROR(SEARCH(a388768123726852!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768123726852!$F$2,IF(I278,a388768123726852!$E$2,a388768123726852!$D$2))</f>
        <v>Wrong (Click for Clue)</v>
      </c>
      <c r="N278" s="37" t="str">
        <f aca="false">IF(H278,a388768123726852!$A$2&amp;a388768123726852!$A$3&amp;"?qid="&amp;a388768123726852!$E$1&amp;"&amp;ques="&amp;a388768123726852!A281&amp;"&amp;ans="&amp;L278&amp;"&amp;text="&amp;$D$278,a388768123726852!$A$2&amp;a388768123726852!$A$3&amp;"?qid="&amp;a388768123726852!$E$1&amp;"&amp;ques="&amp;a388768123726852!A281&amp;"&amp;clue="&amp;QUIZ!G65)</f>
        <v>http://www.quizardry.com/serve_link.php?qid=150&amp;ques=47&amp;clue=</v>
      </c>
    </row>
    <row r="279" customFormat="false" ht="12" hidden="true" customHeight="true" outlineLevel="0" collapsed="false">
      <c r="B279" s="35"/>
      <c r="C279" s="36"/>
      <c r="D279" s="36"/>
      <c r="E279" s="36"/>
      <c r="F279" s="36" t="n">
        <f aca="false">IF(TRIM(E278)="",FALSE(),EXACT(E278,a388768123726852!C282))</f>
        <v>0</v>
      </c>
      <c r="G279" s="36" t="n">
        <f aca="false">IF(TRIM(a388768123726852!D282)="",FALSE(),NOT(ISERROR(SEARCH(a388768123726852!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68123726852!C283))</f>
        <v>0</v>
      </c>
      <c r="G280" s="36" t="n">
        <f aca="false">IF(TRIM(a388768123726852!D283)="",FALSE(),NOT(ISERROR(SEARCH(a388768123726852!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68123726852!C284))</f>
        <v>0</v>
      </c>
      <c r="G281" s="36" t="n">
        <f aca="false">IF(TRIM(a388768123726852!D284)="",FALSE(),NOT(ISERROR(SEARCH(a388768123726852!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68123726852!C285))</f>
        <v>0</v>
      </c>
      <c r="G282" s="36" t="n">
        <f aca="false">IF(TRIM(a388768123726852!D285)="",FALSE(),NOT(ISERROR(SEARCH(a388768123726852!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68123726852!C286))</f>
        <v>0</v>
      </c>
      <c r="G283" s="36" t="n">
        <f aca="false">IF(TRIM(a388768123726852!D286)="",FALSE(),NOT(ISERROR(SEARCH(a388768123726852!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768123726852!C287))</f>
        <v>0</v>
      </c>
      <c r="G284" s="36" t="n">
        <f aca="false">IF(TRIM(a388768123726852!D287)="",FALSE(),NOT(ISERROR(SEARCH(a388768123726852!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768123726852!$F$2,IF(I284,a388768123726852!$E$2,a388768123726852!$D$2))</f>
        <v>Wrong (Click for Clue)</v>
      </c>
      <c r="N284" s="37" t="str">
        <f aca="false">IF(H284,a388768123726852!$A$2&amp;a388768123726852!$A$3&amp;"?qid="&amp;a388768123726852!$E$1&amp;"&amp;ques="&amp;a388768123726852!A287&amp;"&amp;ans="&amp;L284&amp;"&amp;text="&amp;$D$284,a388768123726852!$A$2&amp;a388768123726852!$A$3&amp;"?qid="&amp;a388768123726852!$E$1&amp;"&amp;ques="&amp;a388768123726852!A287&amp;"&amp;clue="&amp;QUIZ!I65)</f>
        <v>http://www.quizardry.com/serve_link.php?qid=150&amp;ques=48&amp;clue=</v>
      </c>
    </row>
    <row r="285" customFormat="false" ht="12" hidden="true" customHeight="true" outlineLevel="0" collapsed="false">
      <c r="B285" s="35"/>
      <c r="C285" s="36"/>
      <c r="D285" s="36"/>
      <c r="E285" s="36"/>
      <c r="F285" s="36" t="n">
        <f aca="false">IF(TRIM(E284)="",FALSE(),EXACT(E284,a388768123726852!C288))</f>
        <v>0</v>
      </c>
      <c r="G285" s="36" t="n">
        <f aca="false">IF(TRIM(a388768123726852!D288)="",FALSE(),NOT(ISERROR(SEARCH(a388768123726852!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68123726852!C289))</f>
        <v>0</v>
      </c>
      <c r="G286" s="36" t="n">
        <f aca="false">IF(TRIM(a388768123726852!D289)="",FALSE(),NOT(ISERROR(SEARCH(a388768123726852!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68123726852!C290))</f>
        <v>0</v>
      </c>
      <c r="G287" s="36" t="n">
        <f aca="false">IF(TRIM(a388768123726852!D290)="",FALSE(),NOT(ISERROR(SEARCH(a388768123726852!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68123726852!C291))</f>
        <v>0</v>
      </c>
      <c r="G288" s="36" t="n">
        <f aca="false">IF(TRIM(a388768123726852!D291)="",FALSE(),NOT(ISERROR(SEARCH(a388768123726852!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68123726852!C292))</f>
        <v>0</v>
      </c>
      <c r="G289" s="36" t="n">
        <f aca="false">IF(TRIM(a388768123726852!D292)="",FALSE(),NOT(ISERROR(SEARCH(a388768123726852!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768123726852!C293))</f>
        <v>0</v>
      </c>
      <c r="G290" s="33" t="n">
        <f aca="false">IF(TRIM(a388768123726852!D293)="",FALSE(),NOT(ISERROR(SEARCH(a388768123726852!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768123726852!$F$2,IF(I290,a388768123726852!$E$2,a388768123726852!$D$2))</f>
        <v>Wrong (Click for Clue)</v>
      </c>
      <c r="N290" s="34" t="str">
        <f aca="false">IF(H290,a388768123726852!$A$2&amp;a388768123726852!$A$3&amp;"?qid="&amp;a388768123726852!$E$1&amp;"&amp;ques="&amp;a388768123726852!A293&amp;"&amp;ans="&amp;L290&amp;"&amp;text="&amp;$D$290,a388768123726852!$A$2&amp;a388768123726852!$A$3&amp;"?qid="&amp;a388768123726852!$E$1&amp;"&amp;ques="&amp;a388768123726852!A293&amp;"&amp;clue="&amp;QUIZ!C70)</f>
        <v>http://www.quizardry.com/serve_link.php?qid=150&amp;ques=49&amp;clue=</v>
      </c>
    </row>
    <row r="291" customFormat="false" ht="12" hidden="true" customHeight="true" outlineLevel="0" collapsed="false">
      <c r="B291" s="35"/>
      <c r="C291" s="36"/>
      <c r="D291" s="36"/>
      <c r="E291" s="36"/>
      <c r="F291" s="36" t="n">
        <f aca="false">IF(TRIM(E290)="",FALSE(),EXACT(E290,a388768123726852!C294))</f>
        <v>0</v>
      </c>
      <c r="G291" s="36" t="n">
        <f aca="false">IF(TRIM(a388768123726852!D294)="",FALSE(),NOT(ISERROR(SEARCH(a388768123726852!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68123726852!C295))</f>
        <v>0</v>
      </c>
      <c r="G292" s="36" t="n">
        <f aca="false">IF(TRIM(a388768123726852!D295)="",FALSE(),NOT(ISERROR(SEARCH(a388768123726852!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68123726852!C296))</f>
        <v>0</v>
      </c>
      <c r="G293" s="36" t="n">
        <f aca="false">IF(TRIM(a388768123726852!D296)="",FALSE(),NOT(ISERROR(SEARCH(a388768123726852!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68123726852!C297))</f>
        <v>0</v>
      </c>
      <c r="G294" s="36" t="n">
        <f aca="false">IF(TRIM(a388768123726852!D297)="",FALSE(),NOT(ISERROR(SEARCH(a388768123726852!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68123726852!C298))</f>
        <v>0</v>
      </c>
      <c r="G295" s="36" t="n">
        <f aca="false">IF(TRIM(a388768123726852!D298)="",FALSE(),NOT(ISERROR(SEARCH(a388768123726852!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768123726852!C299))</f>
        <v>0</v>
      </c>
      <c r="G296" s="36" t="n">
        <f aca="false">IF(TRIM(a388768123726852!D299)="",FALSE(),NOT(ISERROR(SEARCH(a388768123726852!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768123726852!$F$2,IF(I296,a388768123726852!$E$2,a388768123726852!$D$2))</f>
        <v>Wrong (Click for Clue)</v>
      </c>
      <c r="N296" s="37" t="str">
        <f aca="false">IF(H296,a388768123726852!$A$2&amp;a388768123726852!$A$3&amp;"?qid="&amp;a388768123726852!$E$1&amp;"&amp;ques="&amp;a388768123726852!A299&amp;"&amp;ans="&amp;L296&amp;"&amp;text="&amp;$D$296,a388768123726852!$A$2&amp;a388768123726852!$A$3&amp;"?qid="&amp;a388768123726852!$E$1&amp;"&amp;ques="&amp;a388768123726852!A299&amp;"&amp;clue="&amp;QUIZ!E70)</f>
        <v>http://www.quizardry.com/serve_link.php?qid=150&amp;ques=50&amp;clue=</v>
      </c>
    </row>
    <row r="297" customFormat="false" ht="12" hidden="true" customHeight="true" outlineLevel="0" collapsed="false">
      <c r="B297" s="35"/>
      <c r="C297" s="36"/>
      <c r="D297" s="36"/>
      <c r="E297" s="36"/>
      <c r="F297" s="36" t="n">
        <f aca="false">IF(TRIM(E296)="",FALSE(),EXACT(E296,a388768123726852!C300))</f>
        <v>0</v>
      </c>
      <c r="G297" s="36" t="n">
        <f aca="false">IF(TRIM(a388768123726852!D300)="",FALSE(),NOT(ISERROR(SEARCH(a388768123726852!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68123726852!C301))</f>
        <v>0</v>
      </c>
      <c r="G298" s="36" t="n">
        <f aca="false">IF(TRIM(a388768123726852!D301)="",FALSE(),NOT(ISERROR(SEARCH(a388768123726852!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68123726852!C302))</f>
        <v>0</v>
      </c>
      <c r="G299" s="36" t="n">
        <f aca="false">IF(TRIM(a388768123726852!D302)="",FALSE(),NOT(ISERROR(SEARCH(a388768123726852!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68123726852!C303))</f>
        <v>0</v>
      </c>
      <c r="G300" s="36" t="n">
        <f aca="false">IF(TRIM(a388768123726852!D303)="",FALSE(),NOT(ISERROR(SEARCH(a388768123726852!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68123726852!C304))</f>
        <v>0</v>
      </c>
      <c r="G301" s="36" t="n">
        <f aca="false">IF(TRIM(a388768123726852!D304)="",FALSE(),NOT(ISERROR(SEARCH(a388768123726852!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768123726852!C305))</f>
        <v>0</v>
      </c>
      <c r="G302" s="36" t="n">
        <f aca="false">IF(TRIM(a388768123726852!D305)="",FALSE(),NOT(ISERROR(SEARCH(a388768123726852!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768123726852!$F$2,IF(I302,a388768123726852!$E$2,a388768123726852!$D$2))</f>
        <v>Wrong (Click for Clue)</v>
      </c>
      <c r="N302" s="37" t="str">
        <f aca="false">IF(H302,a388768123726852!$A$2&amp;a388768123726852!$A$3&amp;"?qid="&amp;a388768123726852!$E$1&amp;"&amp;ques="&amp;a388768123726852!A305&amp;"&amp;ans="&amp;L302&amp;"&amp;text="&amp;$D$302,a388768123726852!$A$2&amp;a388768123726852!$A$3&amp;"?qid="&amp;a388768123726852!$E$1&amp;"&amp;ques="&amp;a388768123726852!A305&amp;"&amp;clue="&amp;QUIZ!G70)</f>
        <v>http://www.quizardry.com/serve_link.php?qid=150&amp;ques=51&amp;clue=</v>
      </c>
    </row>
    <row r="303" customFormat="false" ht="12" hidden="true" customHeight="true" outlineLevel="0" collapsed="false">
      <c r="B303" s="35"/>
      <c r="C303" s="36"/>
      <c r="D303" s="36"/>
      <c r="E303" s="36"/>
      <c r="F303" s="36" t="n">
        <f aca="false">IF(TRIM(E302)="",FALSE(),EXACT(E302,a388768123726852!C306))</f>
        <v>0</v>
      </c>
      <c r="G303" s="36" t="n">
        <f aca="false">IF(TRIM(a388768123726852!D306)="",FALSE(),NOT(ISERROR(SEARCH(a388768123726852!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68123726852!C307))</f>
        <v>0</v>
      </c>
      <c r="G304" s="36" t="n">
        <f aca="false">IF(TRIM(a388768123726852!D307)="",FALSE(),NOT(ISERROR(SEARCH(a388768123726852!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68123726852!C308))</f>
        <v>0</v>
      </c>
      <c r="G305" s="36" t="n">
        <f aca="false">IF(TRIM(a388768123726852!D308)="",FALSE(),NOT(ISERROR(SEARCH(a388768123726852!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68123726852!C309))</f>
        <v>0</v>
      </c>
      <c r="G306" s="36" t="n">
        <f aca="false">IF(TRIM(a388768123726852!D309)="",FALSE(),NOT(ISERROR(SEARCH(a388768123726852!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68123726852!C310))</f>
        <v>0</v>
      </c>
      <c r="G307" s="36" t="n">
        <f aca="false">IF(TRIM(a388768123726852!D310)="",FALSE(),NOT(ISERROR(SEARCH(a388768123726852!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768123726852!C311))</f>
        <v>0</v>
      </c>
      <c r="G308" s="36" t="n">
        <f aca="false">IF(TRIM(a388768123726852!D311)="",FALSE(),NOT(ISERROR(SEARCH(a388768123726852!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768123726852!$F$2,IF(I308,a388768123726852!$E$2,a388768123726852!$D$2))</f>
        <v>Wrong (Click for Clue)</v>
      </c>
      <c r="N308" s="37" t="str">
        <f aca="false">IF(H308,a388768123726852!$A$2&amp;a388768123726852!$A$3&amp;"?qid="&amp;a388768123726852!$E$1&amp;"&amp;ques="&amp;a388768123726852!A311&amp;"&amp;ans="&amp;L308&amp;"&amp;text="&amp;$D$308,a388768123726852!$A$2&amp;a388768123726852!$A$3&amp;"?qid="&amp;a388768123726852!$E$1&amp;"&amp;ques="&amp;a388768123726852!A311&amp;"&amp;clue="&amp;QUIZ!I70)</f>
        <v>http://www.quizardry.com/serve_link.php?qid=150&amp;ques=52&amp;clue=</v>
      </c>
    </row>
    <row r="309" customFormat="false" ht="12" hidden="true" customHeight="true" outlineLevel="0" collapsed="false">
      <c r="B309" s="35"/>
      <c r="C309" s="36"/>
      <c r="D309" s="36"/>
      <c r="E309" s="36"/>
      <c r="F309" s="36" t="n">
        <f aca="false">IF(TRIM(E308)="",FALSE(),EXACT(E308,a388768123726852!C312))</f>
        <v>0</v>
      </c>
      <c r="G309" s="36" t="n">
        <f aca="false">IF(TRIM(a388768123726852!D312)="",FALSE(),NOT(ISERROR(SEARCH(a388768123726852!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68123726852!C313))</f>
        <v>0</v>
      </c>
      <c r="G310" s="36" t="n">
        <f aca="false">IF(TRIM(a388768123726852!D313)="",FALSE(),NOT(ISERROR(SEARCH(a388768123726852!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68123726852!C314))</f>
        <v>0</v>
      </c>
      <c r="G311" s="36" t="n">
        <f aca="false">IF(TRIM(a388768123726852!D314)="",FALSE(),NOT(ISERROR(SEARCH(a388768123726852!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68123726852!C315))</f>
        <v>0</v>
      </c>
      <c r="G312" s="36" t="n">
        <f aca="false">IF(TRIM(a388768123726852!D315)="",FALSE(),NOT(ISERROR(SEARCH(a388768123726852!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68123726852!C316))</f>
        <v>0</v>
      </c>
      <c r="G313" s="36" t="n">
        <f aca="false">IF(TRIM(a388768123726852!D316)="",FALSE(),NOT(ISERROR(SEARCH(a388768123726852!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768123726852!C317))</f>
        <v>0</v>
      </c>
      <c r="G314" s="33" t="n">
        <f aca="false">IF(TRIM(a388768123726852!D317)="",FALSE(),NOT(ISERROR(SEARCH(a388768123726852!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768123726852!$F$2,IF(I314,a388768123726852!$E$2,a388768123726852!$D$2))</f>
        <v>Wrong (Click for Clue)</v>
      </c>
      <c r="N314" s="34" t="str">
        <f aca="false">IF(H314,a388768123726852!$A$2&amp;a388768123726852!$A$3&amp;"?qid="&amp;a388768123726852!$E$1&amp;"&amp;ques="&amp;a388768123726852!A317&amp;"&amp;ans="&amp;L314&amp;"&amp;text="&amp;$D$314,a388768123726852!$A$2&amp;a388768123726852!$A$3&amp;"?qid="&amp;a388768123726852!$E$1&amp;"&amp;ques="&amp;a388768123726852!A317&amp;"&amp;clue="&amp;QUIZ!C75)</f>
        <v>http://www.quizardry.com/serve_link.php?qid=150&amp;ques=53&amp;clue=</v>
      </c>
    </row>
    <row r="315" customFormat="false" ht="12" hidden="true" customHeight="true" outlineLevel="0" collapsed="false">
      <c r="B315" s="35"/>
      <c r="C315" s="36"/>
      <c r="D315" s="36"/>
      <c r="E315" s="36"/>
      <c r="F315" s="36" t="n">
        <f aca="false">IF(TRIM(E314)="",FALSE(),EXACT(E314,a388768123726852!C318))</f>
        <v>0</v>
      </c>
      <c r="G315" s="36" t="n">
        <f aca="false">IF(TRIM(a388768123726852!D318)="",FALSE(),NOT(ISERROR(SEARCH(a388768123726852!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68123726852!C319))</f>
        <v>0</v>
      </c>
      <c r="G316" s="36" t="n">
        <f aca="false">IF(TRIM(a388768123726852!D319)="",FALSE(),NOT(ISERROR(SEARCH(a388768123726852!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68123726852!C320))</f>
        <v>0</v>
      </c>
      <c r="G317" s="36" t="n">
        <f aca="false">IF(TRIM(a388768123726852!D320)="",FALSE(),NOT(ISERROR(SEARCH(a388768123726852!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68123726852!C321))</f>
        <v>0</v>
      </c>
      <c r="G318" s="36" t="n">
        <f aca="false">IF(TRIM(a388768123726852!D321)="",FALSE(),NOT(ISERROR(SEARCH(a388768123726852!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68123726852!C322))</f>
        <v>0</v>
      </c>
      <c r="G319" s="36" t="n">
        <f aca="false">IF(TRIM(a388768123726852!D322)="",FALSE(),NOT(ISERROR(SEARCH(a388768123726852!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768123726852!C323))</f>
        <v>0</v>
      </c>
      <c r="G320" s="36" t="n">
        <f aca="false">IF(TRIM(a388768123726852!D323)="",FALSE(),NOT(ISERROR(SEARCH(a388768123726852!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768123726852!$F$2,IF(I320,a388768123726852!$E$2,a388768123726852!$D$2))</f>
        <v>Wrong (Click for Clue)</v>
      </c>
      <c r="N320" s="37" t="str">
        <f aca="false">IF(H320,a388768123726852!$A$2&amp;a388768123726852!$A$3&amp;"?qid="&amp;a388768123726852!$E$1&amp;"&amp;ques="&amp;a388768123726852!A323&amp;"&amp;ans="&amp;L320&amp;"&amp;text="&amp;$D$320,a388768123726852!$A$2&amp;a388768123726852!$A$3&amp;"?qid="&amp;a388768123726852!$E$1&amp;"&amp;ques="&amp;a388768123726852!A323&amp;"&amp;clue="&amp;QUIZ!E75)</f>
        <v>http://www.quizardry.com/serve_link.php?qid=150&amp;ques=54&amp;clue=</v>
      </c>
    </row>
    <row r="321" customFormat="false" ht="12" hidden="true" customHeight="true" outlineLevel="0" collapsed="false">
      <c r="B321" s="35"/>
      <c r="C321" s="36"/>
      <c r="D321" s="36"/>
      <c r="E321" s="36"/>
      <c r="F321" s="36" t="n">
        <f aca="false">IF(TRIM(E320)="",FALSE(),EXACT(E320,a388768123726852!C324))</f>
        <v>0</v>
      </c>
      <c r="G321" s="36" t="n">
        <f aca="false">IF(TRIM(a388768123726852!D324)="",FALSE(),NOT(ISERROR(SEARCH(a388768123726852!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68123726852!C325))</f>
        <v>0</v>
      </c>
      <c r="G322" s="36" t="n">
        <f aca="false">IF(TRIM(a388768123726852!D325)="",FALSE(),NOT(ISERROR(SEARCH(a388768123726852!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68123726852!C326))</f>
        <v>0</v>
      </c>
      <c r="G323" s="36" t="n">
        <f aca="false">IF(TRIM(a388768123726852!D326)="",FALSE(),NOT(ISERROR(SEARCH(a388768123726852!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68123726852!C327))</f>
        <v>0</v>
      </c>
      <c r="G324" s="36" t="n">
        <f aca="false">IF(TRIM(a388768123726852!D327)="",FALSE(),NOT(ISERROR(SEARCH(a388768123726852!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68123726852!C328))</f>
        <v>0</v>
      </c>
      <c r="G325" s="36" t="n">
        <f aca="false">IF(TRIM(a388768123726852!D328)="",FALSE(),NOT(ISERROR(SEARCH(a388768123726852!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768123726852!C329))</f>
        <v>0</v>
      </c>
      <c r="G326" s="36" t="n">
        <f aca="false">IF(TRIM(a388768123726852!D329)="",FALSE(),NOT(ISERROR(SEARCH(a388768123726852!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768123726852!$F$2,IF(I326,a388768123726852!$E$2,a388768123726852!$D$2))</f>
        <v>Wrong (Click for Clue)</v>
      </c>
      <c r="N326" s="37" t="str">
        <f aca="false">IF(H326,a388768123726852!$A$2&amp;a388768123726852!$A$3&amp;"?qid="&amp;a388768123726852!$E$1&amp;"&amp;ques="&amp;a388768123726852!A329&amp;"&amp;ans="&amp;L326&amp;"&amp;text="&amp;$D$326,a388768123726852!$A$2&amp;a388768123726852!$A$3&amp;"?qid="&amp;a388768123726852!$E$1&amp;"&amp;ques="&amp;a388768123726852!A329&amp;"&amp;clue="&amp;QUIZ!G75)</f>
        <v>http://www.quizardry.com/serve_link.php?qid=150&amp;ques=55&amp;clue=</v>
      </c>
    </row>
    <row r="327" customFormat="false" ht="12" hidden="true" customHeight="true" outlineLevel="0" collapsed="false">
      <c r="B327" s="35"/>
      <c r="C327" s="36"/>
      <c r="D327" s="36"/>
      <c r="E327" s="36"/>
      <c r="F327" s="36" t="n">
        <f aca="false">IF(TRIM(E326)="",FALSE(),EXACT(E326,a388768123726852!C330))</f>
        <v>0</v>
      </c>
      <c r="G327" s="36" t="n">
        <f aca="false">IF(TRIM(a388768123726852!D330)="",FALSE(),NOT(ISERROR(SEARCH(a388768123726852!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68123726852!C331))</f>
        <v>0</v>
      </c>
      <c r="G328" s="36" t="n">
        <f aca="false">IF(TRIM(a388768123726852!D331)="",FALSE(),NOT(ISERROR(SEARCH(a388768123726852!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68123726852!C332))</f>
        <v>0</v>
      </c>
      <c r="G329" s="36" t="n">
        <f aca="false">IF(TRIM(a388768123726852!D332)="",FALSE(),NOT(ISERROR(SEARCH(a388768123726852!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68123726852!C333))</f>
        <v>0</v>
      </c>
      <c r="G330" s="36" t="n">
        <f aca="false">IF(TRIM(a388768123726852!D333)="",FALSE(),NOT(ISERROR(SEARCH(a388768123726852!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68123726852!C334))</f>
        <v>0</v>
      </c>
      <c r="G331" s="36" t="n">
        <f aca="false">IF(TRIM(a388768123726852!D334)="",FALSE(),NOT(ISERROR(SEARCH(a388768123726852!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768123726852!C335))</f>
        <v>0</v>
      </c>
      <c r="G332" s="36" t="n">
        <f aca="false">IF(TRIM(a388768123726852!D335)="",FALSE(),NOT(ISERROR(SEARCH(a388768123726852!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768123726852!$F$2,IF(I332,a388768123726852!$E$2,a388768123726852!$D$2))</f>
        <v>Wrong (Click for Clue)</v>
      </c>
      <c r="N332" s="37" t="str">
        <f aca="false">IF(H332,a388768123726852!$A$2&amp;a388768123726852!$A$3&amp;"?qid="&amp;a388768123726852!$E$1&amp;"&amp;ques="&amp;a388768123726852!A335&amp;"&amp;ans="&amp;L332&amp;"&amp;text="&amp;$D$332,a388768123726852!$A$2&amp;a388768123726852!$A$3&amp;"?qid="&amp;a388768123726852!$E$1&amp;"&amp;ques="&amp;a388768123726852!A335&amp;"&amp;clue="&amp;QUIZ!I75)</f>
        <v>http://www.quizardry.com/serve_link.php?qid=150&amp;ques=56&amp;clue=</v>
      </c>
    </row>
    <row r="333" customFormat="false" ht="12" hidden="true" customHeight="true" outlineLevel="0" collapsed="false">
      <c r="B333" s="35"/>
      <c r="C333" s="36"/>
      <c r="D333" s="36"/>
      <c r="E333" s="36"/>
      <c r="F333" s="36" t="n">
        <f aca="false">IF(TRIM(E332)="",FALSE(),EXACT(E332,a388768123726852!C336))</f>
        <v>0</v>
      </c>
      <c r="G333" s="36" t="n">
        <f aca="false">IF(TRIM(a388768123726852!D336)="",FALSE(),NOT(ISERROR(SEARCH(a388768123726852!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68123726852!C337))</f>
        <v>0</v>
      </c>
      <c r="G334" s="36" t="n">
        <f aca="false">IF(TRIM(a388768123726852!D337)="",FALSE(),NOT(ISERROR(SEARCH(a388768123726852!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68123726852!C338))</f>
        <v>0</v>
      </c>
      <c r="G335" s="36" t="n">
        <f aca="false">IF(TRIM(a388768123726852!D338)="",FALSE(),NOT(ISERROR(SEARCH(a388768123726852!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68123726852!C339))</f>
        <v>0</v>
      </c>
      <c r="G336" s="36" t="n">
        <f aca="false">IF(TRIM(a388768123726852!D339)="",FALSE(),NOT(ISERROR(SEARCH(a388768123726852!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68123726852!C340))</f>
        <v>0</v>
      </c>
      <c r="G337" s="36" t="n">
        <f aca="false">IF(TRIM(a388768123726852!D340)="",FALSE(),NOT(ISERROR(SEARCH(a388768123726852!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768123726852!C341))</f>
        <v>0</v>
      </c>
      <c r="G338" s="33" t="n">
        <f aca="false">IF(TRIM(a388768123726852!D341)="",FALSE(),NOT(ISERROR(SEARCH(a388768123726852!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768123726852!$F$2,IF(I338,a388768123726852!$E$2,a388768123726852!$D$2))</f>
        <v>Wrong (Click for Clue)</v>
      </c>
      <c r="N338" s="34" t="str">
        <f aca="false">IF(H338,a388768123726852!$A$2&amp;a388768123726852!$A$3&amp;"?qid="&amp;a388768123726852!$E$1&amp;"&amp;ques="&amp;a388768123726852!A341&amp;"&amp;ans="&amp;L338&amp;"&amp;text="&amp;$D$338,a388768123726852!$A$2&amp;a388768123726852!$A$3&amp;"?qid="&amp;a388768123726852!$E$1&amp;"&amp;ques="&amp;a388768123726852!A341&amp;"&amp;clue="&amp;QUIZ!C80)</f>
        <v>http://www.quizardry.com/serve_link.php?qid=150&amp;ques=57&amp;clue=</v>
      </c>
    </row>
    <row r="339" customFormat="false" ht="12" hidden="true" customHeight="true" outlineLevel="0" collapsed="false">
      <c r="B339" s="35"/>
      <c r="C339" s="36"/>
      <c r="D339" s="36"/>
      <c r="E339" s="36"/>
      <c r="F339" s="36" t="n">
        <f aca="false">IF(TRIM(E338)="",FALSE(),EXACT(E338,a388768123726852!C342))</f>
        <v>0</v>
      </c>
      <c r="G339" s="36" t="n">
        <f aca="false">IF(TRIM(a388768123726852!D342)="",FALSE(),NOT(ISERROR(SEARCH(a388768123726852!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68123726852!C343))</f>
        <v>0</v>
      </c>
      <c r="G340" s="36" t="n">
        <f aca="false">IF(TRIM(a388768123726852!D343)="",FALSE(),NOT(ISERROR(SEARCH(a388768123726852!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68123726852!C344))</f>
        <v>0</v>
      </c>
      <c r="G341" s="36" t="n">
        <f aca="false">IF(TRIM(a388768123726852!D344)="",FALSE(),NOT(ISERROR(SEARCH(a388768123726852!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68123726852!C345))</f>
        <v>0</v>
      </c>
      <c r="G342" s="36" t="n">
        <f aca="false">IF(TRIM(a388768123726852!D345)="",FALSE(),NOT(ISERROR(SEARCH(a388768123726852!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68123726852!C346))</f>
        <v>0</v>
      </c>
      <c r="G343" s="36" t="n">
        <f aca="false">IF(TRIM(a388768123726852!D346)="",FALSE(),NOT(ISERROR(SEARCH(a388768123726852!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768123726852!C347))</f>
        <v>0</v>
      </c>
      <c r="G344" s="36" t="n">
        <f aca="false">IF(TRIM(a388768123726852!D347)="",FALSE(),NOT(ISERROR(SEARCH(a388768123726852!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768123726852!$F$2,IF(I344,a388768123726852!$E$2,a388768123726852!$D$2))</f>
        <v>Wrong (Click for Clue)</v>
      </c>
      <c r="N344" s="37" t="str">
        <f aca="false">IF(H344,a388768123726852!$A$2&amp;a388768123726852!$A$3&amp;"?qid="&amp;a388768123726852!$E$1&amp;"&amp;ques="&amp;a388768123726852!A347&amp;"&amp;ans="&amp;L344&amp;"&amp;text="&amp;$D$344,a388768123726852!$A$2&amp;a388768123726852!$A$3&amp;"?qid="&amp;a388768123726852!$E$1&amp;"&amp;ques="&amp;a388768123726852!A347&amp;"&amp;clue="&amp;QUIZ!E80)</f>
        <v>http://www.quizardry.com/serve_link.php?qid=150&amp;ques=58&amp;clue=</v>
      </c>
    </row>
    <row r="345" customFormat="false" ht="12" hidden="true" customHeight="true" outlineLevel="0" collapsed="false">
      <c r="B345" s="35"/>
      <c r="C345" s="36"/>
      <c r="D345" s="36"/>
      <c r="E345" s="36"/>
      <c r="F345" s="36" t="n">
        <f aca="false">IF(TRIM(E344)="",FALSE(),EXACT(E344,a388768123726852!C348))</f>
        <v>0</v>
      </c>
      <c r="G345" s="36" t="n">
        <f aca="false">IF(TRIM(a388768123726852!D348)="",FALSE(),NOT(ISERROR(SEARCH(a388768123726852!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68123726852!C349))</f>
        <v>0</v>
      </c>
      <c r="G346" s="36" t="n">
        <f aca="false">IF(TRIM(a388768123726852!D349)="",FALSE(),NOT(ISERROR(SEARCH(a388768123726852!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68123726852!C350))</f>
        <v>0</v>
      </c>
      <c r="G347" s="36" t="n">
        <f aca="false">IF(TRIM(a388768123726852!D350)="",FALSE(),NOT(ISERROR(SEARCH(a388768123726852!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68123726852!C351))</f>
        <v>0</v>
      </c>
      <c r="G348" s="36" t="n">
        <f aca="false">IF(TRIM(a388768123726852!D351)="",FALSE(),NOT(ISERROR(SEARCH(a388768123726852!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68123726852!C352))</f>
        <v>0</v>
      </c>
      <c r="G349" s="36" t="n">
        <f aca="false">IF(TRIM(a388768123726852!D352)="",FALSE(),NOT(ISERROR(SEARCH(a388768123726852!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768123726852!C353))</f>
        <v>0</v>
      </c>
      <c r="G350" s="36" t="n">
        <f aca="false">IF(TRIM(a388768123726852!D353)="",FALSE(),NOT(ISERROR(SEARCH(a388768123726852!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768123726852!$F$2,IF(I350,a388768123726852!$E$2,a388768123726852!$D$2))</f>
        <v>Wrong (Click for Clue)</v>
      </c>
      <c r="N350" s="37" t="str">
        <f aca="false">IF(H350,a388768123726852!$A$2&amp;a388768123726852!$A$3&amp;"?qid="&amp;a388768123726852!$E$1&amp;"&amp;ques="&amp;a388768123726852!A353&amp;"&amp;ans="&amp;L350&amp;"&amp;text="&amp;$D$350,a388768123726852!$A$2&amp;a388768123726852!$A$3&amp;"?qid="&amp;a388768123726852!$E$1&amp;"&amp;ques="&amp;a388768123726852!A353&amp;"&amp;clue="&amp;QUIZ!G80)</f>
        <v>http://www.quizardry.com/serve_link.php?qid=150&amp;ques=59&amp;clue=</v>
      </c>
    </row>
    <row r="351" customFormat="false" ht="12" hidden="true" customHeight="true" outlineLevel="0" collapsed="false">
      <c r="B351" s="35"/>
      <c r="C351" s="36"/>
      <c r="D351" s="36"/>
      <c r="E351" s="36"/>
      <c r="F351" s="36" t="n">
        <f aca="false">IF(TRIM(E350)="",FALSE(),EXACT(E350,a388768123726852!C354))</f>
        <v>0</v>
      </c>
      <c r="G351" s="36" t="n">
        <f aca="false">IF(TRIM(a388768123726852!D354)="",FALSE(),NOT(ISERROR(SEARCH(a388768123726852!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68123726852!C355))</f>
        <v>0</v>
      </c>
      <c r="G352" s="36" t="n">
        <f aca="false">IF(TRIM(a388768123726852!D355)="",FALSE(),NOT(ISERROR(SEARCH(a388768123726852!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68123726852!C356))</f>
        <v>0</v>
      </c>
      <c r="G353" s="36" t="n">
        <f aca="false">IF(TRIM(a388768123726852!D356)="",FALSE(),NOT(ISERROR(SEARCH(a388768123726852!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68123726852!C357))</f>
        <v>0</v>
      </c>
      <c r="G354" s="36" t="n">
        <f aca="false">IF(TRIM(a388768123726852!D357)="",FALSE(),NOT(ISERROR(SEARCH(a388768123726852!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68123726852!C358))</f>
        <v>0</v>
      </c>
      <c r="G355" s="36" t="n">
        <f aca="false">IF(TRIM(a388768123726852!D358)="",FALSE(),NOT(ISERROR(SEARCH(a388768123726852!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768123726852!C359))</f>
        <v>0</v>
      </c>
      <c r="G356" s="36" t="n">
        <f aca="false">IF(TRIM(a388768123726852!D359)="",FALSE(),NOT(ISERROR(SEARCH(a388768123726852!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768123726852!$F$2,IF(I356,a388768123726852!$E$2,a388768123726852!$D$2))</f>
        <v>Wrong (Click for Clue)</v>
      </c>
      <c r="N356" s="37" t="str">
        <f aca="false">IF(H356,a388768123726852!$A$2&amp;a388768123726852!$A$3&amp;"?qid="&amp;a388768123726852!$E$1&amp;"&amp;ques="&amp;a388768123726852!A359&amp;"&amp;ans="&amp;L356&amp;"&amp;text="&amp;$D$356,a388768123726852!$A$2&amp;a388768123726852!$A$3&amp;"?qid="&amp;a388768123726852!$E$1&amp;"&amp;ques="&amp;a388768123726852!A359&amp;"&amp;clue="&amp;QUIZ!I80)</f>
        <v>http://www.quizardry.com/serve_link.php?qid=150&amp;ques=60&amp;clue=</v>
      </c>
    </row>
    <row r="357" customFormat="false" ht="12" hidden="true" customHeight="true" outlineLevel="0" collapsed="false">
      <c r="B357" s="35"/>
      <c r="C357" s="36"/>
      <c r="D357" s="36"/>
      <c r="E357" s="36"/>
      <c r="F357" s="36" t="n">
        <f aca="false">IF(TRIM(E356)="",FALSE(),EXACT(E356,a388768123726852!C360))</f>
        <v>0</v>
      </c>
      <c r="G357" s="36" t="n">
        <f aca="false">IF(TRIM(a388768123726852!D360)="",FALSE(),NOT(ISERROR(SEARCH(a388768123726852!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68123726852!C361))</f>
        <v>0</v>
      </c>
      <c r="G358" s="36" t="n">
        <f aca="false">IF(TRIM(a388768123726852!D361)="",FALSE(),NOT(ISERROR(SEARCH(a388768123726852!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68123726852!C362))</f>
        <v>0</v>
      </c>
      <c r="G359" s="36" t="n">
        <f aca="false">IF(TRIM(a388768123726852!D362)="",FALSE(),NOT(ISERROR(SEARCH(a388768123726852!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68123726852!C363))</f>
        <v>0</v>
      </c>
      <c r="G360" s="36" t="n">
        <f aca="false">IF(TRIM(a388768123726852!D363)="",FALSE(),NOT(ISERROR(SEARCH(a388768123726852!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68123726852!C364))</f>
        <v>0</v>
      </c>
      <c r="G361" s="36" t="n">
        <f aca="false">IF(TRIM(a388768123726852!D364)="",FALSE(),NOT(ISERROR(SEARCH(a388768123726852!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768123726852!C365))</f>
        <v>0</v>
      </c>
      <c r="G362" s="33" t="n">
        <f aca="false">IF(TRIM(a388768123726852!D365)="",FALSE(),NOT(ISERROR(SEARCH(a388768123726852!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768123726852!$F$2,IF(I362,a388768123726852!$E$2,a388768123726852!$D$2))</f>
        <v>Wrong (Click for Clue)</v>
      </c>
      <c r="N362" s="34" t="str">
        <f aca="false">IF(H362,a388768123726852!$A$2&amp;a388768123726852!$A$3&amp;"?qid="&amp;a388768123726852!$E$1&amp;"&amp;ques="&amp;a388768123726852!A365&amp;"&amp;ans="&amp;L362&amp;"&amp;text="&amp;$D$362,a388768123726852!$A$2&amp;a388768123726852!$A$3&amp;"?qid="&amp;a388768123726852!$E$1&amp;"&amp;ques="&amp;a388768123726852!A365&amp;"&amp;clue="&amp;QUIZ!C85)</f>
        <v>http://www.quizardry.com/serve_link.php?qid=150&amp;ques=61&amp;clue=</v>
      </c>
    </row>
    <row r="363" customFormat="false" ht="12" hidden="true" customHeight="true" outlineLevel="0" collapsed="false">
      <c r="B363" s="35"/>
      <c r="C363" s="36"/>
      <c r="D363" s="36"/>
      <c r="E363" s="36"/>
      <c r="F363" s="36" t="n">
        <f aca="false">IF(TRIM(E362)="",FALSE(),EXACT(E362,a388768123726852!C366))</f>
        <v>0</v>
      </c>
      <c r="G363" s="36" t="n">
        <f aca="false">IF(TRIM(a388768123726852!D366)="",FALSE(),NOT(ISERROR(SEARCH(a388768123726852!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68123726852!C367))</f>
        <v>0</v>
      </c>
      <c r="G364" s="36" t="n">
        <f aca="false">IF(TRIM(a388768123726852!D367)="",FALSE(),NOT(ISERROR(SEARCH(a388768123726852!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68123726852!C368))</f>
        <v>0</v>
      </c>
      <c r="G365" s="36" t="n">
        <f aca="false">IF(TRIM(a388768123726852!D368)="",FALSE(),NOT(ISERROR(SEARCH(a388768123726852!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68123726852!C369))</f>
        <v>0</v>
      </c>
      <c r="G366" s="36" t="n">
        <f aca="false">IF(TRIM(a388768123726852!D369)="",FALSE(),NOT(ISERROR(SEARCH(a388768123726852!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68123726852!C370))</f>
        <v>0</v>
      </c>
      <c r="G367" s="36" t="n">
        <f aca="false">IF(TRIM(a388768123726852!D370)="",FALSE(),NOT(ISERROR(SEARCH(a388768123726852!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768123726852!C371))</f>
        <v>0</v>
      </c>
      <c r="G368" s="36" t="n">
        <f aca="false">IF(TRIM(a388768123726852!D371)="",FALSE(),NOT(ISERROR(SEARCH(a388768123726852!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768123726852!$F$2,IF(I368,a388768123726852!$E$2,a388768123726852!$D$2))</f>
        <v>Wrong (Click for Clue)</v>
      </c>
      <c r="N368" s="37" t="str">
        <f aca="false">IF(H368,a388768123726852!$A$2&amp;a388768123726852!$A$3&amp;"?qid="&amp;a388768123726852!$E$1&amp;"&amp;ques="&amp;a388768123726852!A371&amp;"&amp;ans="&amp;L368&amp;"&amp;text="&amp;$D$368,a388768123726852!$A$2&amp;a388768123726852!$A$3&amp;"?qid="&amp;a388768123726852!$E$1&amp;"&amp;ques="&amp;a388768123726852!A371&amp;"&amp;clue="&amp;QUIZ!E85)</f>
        <v>http://www.quizardry.com/serve_link.php?qid=150&amp;ques=62&amp;clue=</v>
      </c>
    </row>
    <row r="369" customFormat="false" ht="12" hidden="true" customHeight="true" outlineLevel="0" collapsed="false">
      <c r="B369" s="35"/>
      <c r="C369" s="36"/>
      <c r="D369" s="36"/>
      <c r="E369" s="36"/>
      <c r="F369" s="36" t="n">
        <f aca="false">IF(TRIM(E368)="",FALSE(),EXACT(E368,a388768123726852!C372))</f>
        <v>0</v>
      </c>
      <c r="G369" s="36" t="n">
        <f aca="false">IF(TRIM(a388768123726852!D372)="",FALSE(),NOT(ISERROR(SEARCH(a388768123726852!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68123726852!C373))</f>
        <v>0</v>
      </c>
      <c r="G370" s="36" t="n">
        <f aca="false">IF(TRIM(a388768123726852!D373)="",FALSE(),NOT(ISERROR(SEARCH(a388768123726852!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68123726852!C374))</f>
        <v>0</v>
      </c>
      <c r="G371" s="36" t="n">
        <f aca="false">IF(TRIM(a388768123726852!D374)="",FALSE(),NOT(ISERROR(SEARCH(a388768123726852!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68123726852!C375))</f>
        <v>0</v>
      </c>
      <c r="G372" s="36" t="n">
        <f aca="false">IF(TRIM(a388768123726852!D375)="",FALSE(),NOT(ISERROR(SEARCH(a388768123726852!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68123726852!C376))</f>
        <v>0</v>
      </c>
      <c r="G373" s="36" t="n">
        <f aca="false">IF(TRIM(a388768123726852!D376)="",FALSE(),NOT(ISERROR(SEARCH(a388768123726852!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768123726852!C377))</f>
        <v>0</v>
      </c>
      <c r="G374" s="36" t="n">
        <f aca="false">IF(TRIM(a388768123726852!D377)="",FALSE(),NOT(ISERROR(SEARCH(a388768123726852!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768123726852!$F$2,IF(I374,a388768123726852!$E$2,a388768123726852!$D$2))</f>
        <v>Wrong (Click for Clue)</v>
      </c>
      <c r="N374" s="37" t="str">
        <f aca="false">IF(H374,a388768123726852!$A$2&amp;a388768123726852!$A$3&amp;"?qid="&amp;a388768123726852!$E$1&amp;"&amp;ques="&amp;a388768123726852!A377&amp;"&amp;ans="&amp;L374&amp;"&amp;text="&amp;$D$374,a388768123726852!$A$2&amp;a388768123726852!$A$3&amp;"?qid="&amp;a388768123726852!$E$1&amp;"&amp;ques="&amp;a388768123726852!A377&amp;"&amp;clue="&amp;QUIZ!G85)</f>
        <v>http://www.quizardry.com/serve_link.php?qid=150&amp;ques=63&amp;clue=</v>
      </c>
    </row>
    <row r="375" customFormat="false" ht="12" hidden="true" customHeight="true" outlineLevel="0" collapsed="false">
      <c r="B375" s="35"/>
      <c r="C375" s="36"/>
      <c r="D375" s="36"/>
      <c r="E375" s="36"/>
      <c r="F375" s="36" t="n">
        <f aca="false">IF(TRIM(E374)="",FALSE(),EXACT(E374,a388768123726852!C378))</f>
        <v>0</v>
      </c>
      <c r="G375" s="36" t="n">
        <f aca="false">IF(TRIM(a388768123726852!D378)="",FALSE(),NOT(ISERROR(SEARCH(a388768123726852!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68123726852!C379))</f>
        <v>0</v>
      </c>
      <c r="G376" s="36" t="n">
        <f aca="false">IF(TRIM(a388768123726852!D379)="",FALSE(),NOT(ISERROR(SEARCH(a388768123726852!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68123726852!C380))</f>
        <v>0</v>
      </c>
      <c r="G377" s="36" t="n">
        <f aca="false">IF(TRIM(a388768123726852!D380)="",FALSE(),NOT(ISERROR(SEARCH(a388768123726852!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68123726852!C381))</f>
        <v>0</v>
      </c>
      <c r="G378" s="36" t="n">
        <f aca="false">IF(TRIM(a388768123726852!D381)="",FALSE(),NOT(ISERROR(SEARCH(a388768123726852!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68123726852!C382))</f>
        <v>0</v>
      </c>
      <c r="G379" s="36" t="n">
        <f aca="false">IF(TRIM(a388768123726852!D382)="",FALSE(),NOT(ISERROR(SEARCH(a388768123726852!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768123726852!C383))</f>
        <v>0</v>
      </c>
      <c r="G380" s="36" t="n">
        <f aca="false">IF(TRIM(a388768123726852!D383)="",FALSE(),NOT(ISERROR(SEARCH(a388768123726852!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768123726852!$F$2,IF(I380,a388768123726852!$E$2,a388768123726852!$D$2))</f>
        <v>Wrong (Click for Clue)</v>
      </c>
      <c r="N380" s="37" t="str">
        <f aca="false">IF(H380,a388768123726852!$A$2&amp;a388768123726852!$A$3&amp;"?qid="&amp;a388768123726852!$E$1&amp;"&amp;ques="&amp;a388768123726852!A383&amp;"&amp;ans="&amp;L380&amp;"&amp;text="&amp;$D$380,a388768123726852!$A$2&amp;a388768123726852!$A$3&amp;"?qid="&amp;a388768123726852!$E$1&amp;"&amp;ques="&amp;a388768123726852!A383&amp;"&amp;clue="&amp;QUIZ!I85)</f>
        <v>http://www.quizardry.com/serve_link.php?qid=150&amp;ques=64&amp;clue=</v>
      </c>
    </row>
    <row r="381" customFormat="false" ht="12" hidden="true" customHeight="true" outlineLevel="0" collapsed="false">
      <c r="B381" s="35"/>
      <c r="C381" s="36"/>
      <c r="D381" s="36"/>
      <c r="E381" s="36"/>
      <c r="F381" s="36" t="n">
        <f aca="false">IF(TRIM(E380)="",FALSE(),EXACT(E380,a388768123726852!C384))</f>
        <v>0</v>
      </c>
      <c r="G381" s="36" t="n">
        <f aca="false">IF(TRIM(a388768123726852!D384)="",FALSE(),NOT(ISERROR(SEARCH(a388768123726852!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68123726852!C385))</f>
        <v>0</v>
      </c>
      <c r="G382" s="36" t="n">
        <f aca="false">IF(TRIM(a388768123726852!D385)="",FALSE(),NOT(ISERROR(SEARCH(a388768123726852!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68123726852!C386))</f>
        <v>0</v>
      </c>
      <c r="G383" s="36" t="n">
        <f aca="false">IF(TRIM(a388768123726852!D386)="",FALSE(),NOT(ISERROR(SEARCH(a388768123726852!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68123726852!C387))</f>
        <v>0</v>
      </c>
      <c r="G384" s="36" t="n">
        <f aca="false">IF(TRIM(a388768123726852!D387)="",FALSE(),NOT(ISERROR(SEARCH(a388768123726852!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68123726852!C388))</f>
        <v>0</v>
      </c>
      <c r="G385" s="36" t="n">
        <f aca="false">IF(TRIM(a388768123726852!D388)="",FALSE(),NOT(ISERROR(SEARCH(a388768123726852!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768123726852!C389))</f>
        <v>0</v>
      </c>
      <c r="G386" s="33" t="n">
        <f aca="false">IF(TRIM(a388768123726852!D389)="",FALSE(),NOT(ISERROR(SEARCH(a388768123726852!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768123726852!$F$2,IF(I386,a388768123726852!$E$2,a388768123726852!$D$2))</f>
        <v>Wrong (Click for Clue)</v>
      </c>
      <c r="N386" s="34" t="str">
        <f aca="false">IF(H386,a388768123726852!$A$2&amp;a388768123726852!$A$3&amp;"?qid="&amp;a388768123726852!$E$1&amp;"&amp;ques="&amp;a388768123726852!A389&amp;"&amp;ans="&amp;L386&amp;"&amp;text="&amp;$D$386,a388768123726852!$A$2&amp;a388768123726852!$A$3&amp;"?qid="&amp;a388768123726852!$E$1&amp;"&amp;ques="&amp;a388768123726852!A389&amp;"&amp;clue="&amp;QUIZ!C90)</f>
        <v>http://www.quizardry.com/serve_link.php?qid=150&amp;ques=65&amp;clue=</v>
      </c>
    </row>
    <row r="387" customFormat="false" ht="12" hidden="true" customHeight="true" outlineLevel="0" collapsed="false">
      <c r="B387" s="35"/>
      <c r="C387" s="36"/>
      <c r="D387" s="36"/>
      <c r="E387" s="36"/>
      <c r="F387" s="36" t="n">
        <f aca="false">IF(TRIM(E386)="",FALSE(),EXACT(E386,a388768123726852!C390))</f>
        <v>0</v>
      </c>
      <c r="G387" s="36" t="n">
        <f aca="false">IF(TRIM(a388768123726852!D390)="",FALSE(),NOT(ISERROR(SEARCH(a388768123726852!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68123726852!C391))</f>
        <v>0</v>
      </c>
      <c r="G388" s="36" t="n">
        <f aca="false">IF(TRIM(a388768123726852!D391)="",FALSE(),NOT(ISERROR(SEARCH(a388768123726852!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68123726852!C392))</f>
        <v>0</v>
      </c>
      <c r="G389" s="36" t="n">
        <f aca="false">IF(TRIM(a388768123726852!D392)="",FALSE(),NOT(ISERROR(SEARCH(a388768123726852!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68123726852!C393))</f>
        <v>0</v>
      </c>
      <c r="G390" s="36" t="n">
        <f aca="false">IF(TRIM(a388768123726852!D393)="",FALSE(),NOT(ISERROR(SEARCH(a388768123726852!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68123726852!C394))</f>
        <v>0</v>
      </c>
      <c r="G391" s="36" t="n">
        <f aca="false">IF(TRIM(a388768123726852!D394)="",FALSE(),NOT(ISERROR(SEARCH(a388768123726852!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768123726852!C395))</f>
        <v>0</v>
      </c>
      <c r="G392" s="36" t="n">
        <f aca="false">IF(TRIM(a388768123726852!D395)="",FALSE(),NOT(ISERROR(SEARCH(a388768123726852!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768123726852!$F$2,IF(I392,a388768123726852!$E$2,a388768123726852!$D$2))</f>
        <v>Wrong (Click for Clue)</v>
      </c>
      <c r="N392" s="37" t="str">
        <f aca="false">IF(H392,a388768123726852!$A$2&amp;a388768123726852!$A$3&amp;"?qid="&amp;a388768123726852!$E$1&amp;"&amp;ques="&amp;a388768123726852!A395&amp;"&amp;ans="&amp;L392&amp;"&amp;text="&amp;$D$392,a388768123726852!$A$2&amp;a388768123726852!$A$3&amp;"?qid="&amp;a388768123726852!$E$1&amp;"&amp;ques="&amp;a388768123726852!A395&amp;"&amp;clue="&amp;QUIZ!E90)</f>
        <v>http://www.quizardry.com/serve_link.php?qid=150&amp;ques=66&amp;clue=</v>
      </c>
    </row>
    <row r="393" customFormat="false" ht="12" hidden="true" customHeight="true" outlineLevel="0" collapsed="false">
      <c r="B393" s="35"/>
      <c r="C393" s="36"/>
      <c r="D393" s="36"/>
      <c r="E393" s="36"/>
      <c r="F393" s="36" t="n">
        <f aca="false">IF(TRIM(E392)="",FALSE(),EXACT(E392,a388768123726852!C396))</f>
        <v>0</v>
      </c>
      <c r="G393" s="36" t="n">
        <f aca="false">IF(TRIM(a388768123726852!D396)="",FALSE(),NOT(ISERROR(SEARCH(a388768123726852!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68123726852!C397))</f>
        <v>0</v>
      </c>
      <c r="G394" s="36" t="n">
        <f aca="false">IF(TRIM(a388768123726852!D397)="",FALSE(),NOT(ISERROR(SEARCH(a388768123726852!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68123726852!C398))</f>
        <v>0</v>
      </c>
      <c r="G395" s="36" t="n">
        <f aca="false">IF(TRIM(a388768123726852!D398)="",FALSE(),NOT(ISERROR(SEARCH(a388768123726852!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68123726852!C399))</f>
        <v>0</v>
      </c>
      <c r="G396" s="36" t="n">
        <f aca="false">IF(TRIM(a388768123726852!D399)="",FALSE(),NOT(ISERROR(SEARCH(a388768123726852!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68123726852!C400))</f>
        <v>0</v>
      </c>
      <c r="G397" s="36" t="n">
        <f aca="false">IF(TRIM(a388768123726852!D400)="",FALSE(),NOT(ISERROR(SEARCH(a388768123726852!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768123726852!C401))</f>
        <v>0</v>
      </c>
      <c r="G398" s="36" t="n">
        <f aca="false">IF(TRIM(a388768123726852!D401)="",FALSE(),NOT(ISERROR(SEARCH(a388768123726852!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768123726852!$F$2,IF(I398,a388768123726852!$E$2,a388768123726852!$D$2))</f>
        <v>Wrong (Click for Clue)</v>
      </c>
      <c r="N398" s="37" t="str">
        <f aca="false">IF(H398,a388768123726852!$A$2&amp;a388768123726852!$A$3&amp;"?qid="&amp;a388768123726852!$E$1&amp;"&amp;ques="&amp;a388768123726852!A401&amp;"&amp;ans="&amp;L398&amp;"&amp;text="&amp;$D$398,a388768123726852!$A$2&amp;a388768123726852!$A$3&amp;"?qid="&amp;a388768123726852!$E$1&amp;"&amp;ques="&amp;a388768123726852!A401&amp;"&amp;clue="&amp;QUIZ!G90)</f>
        <v>http://www.quizardry.com/serve_link.php?qid=150&amp;ques=67&amp;clue=</v>
      </c>
    </row>
    <row r="399" customFormat="false" ht="12" hidden="true" customHeight="true" outlineLevel="0" collapsed="false">
      <c r="B399" s="35"/>
      <c r="C399" s="36"/>
      <c r="D399" s="36"/>
      <c r="E399" s="36"/>
      <c r="F399" s="36" t="n">
        <f aca="false">IF(TRIM(E398)="",FALSE(),EXACT(E398,a388768123726852!C402))</f>
        <v>0</v>
      </c>
      <c r="G399" s="36" t="n">
        <f aca="false">IF(TRIM(a388768123726852!D402)="",FALSE(),NOT(ISERROR(SEARCH(a388768123726852!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68123726852!C403))</f>
        <v>0</v>
      </c>
      <c r="G400" s="36" t="n">
        <f aca="false">IF(TRIM(a388768123726852!D403)="",FALSE(),NOT(ISERROR(SEARCH(a388768123726852!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68123726852!C404))</f>
        <v>0</v>
      </c>
      <c r="G401" s="36" t="n">
        <f aca="false">IF(TRIM(a388768123726852!D404)="",FALSE(),NOT(ISERROR(SEARCH(a388768123726852!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68123726852!C405))</f>
        <v>0</v>
      </c>
      <c r="G402" s="36" t="n">
        <f aca="false">IF(TRIM(a388768123726852!D405)="",FALSE(),NOT(ISERROR(SEARCH(a388768123726852!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68123726852!C406))</f>
        <v>0</v>
      </c>
      <c r="G403" s="36" t="n">
        <f aca="false">IF(TRIM(a388768123726852!D406)="",FALSE(),NOT(ISERROR(SEARCH(a388768123726852!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768123726852!C407))</f>
        <v>0</v>
      </c>
      <c r="G404" s="36" t="n">
        <f aca="false">IF(TRIM(a388768123726852!D407)="",FALSE(),NOT(ISERROR(SEARCH(a388768123726852!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768123726852!$F$2,IF(I404,a388768123726852!$E$2,a388768123726852!$D$2))</f>
        <v>Wrong (Click for Clue)</v>
      </c>
      <c r="N404" s="37" t="str">
        <f aca="false">IF(H404,a388768123726852!$A$2&amp;a388768123726852!$A$3&amp;"?qid="&amp;a388768123726852!$E$1&amp;"&amp;ques="&amp;a388768123726852!A407&amp;"&amp;ans="&amp;L404&amp;"&amp;text="&amp;$D$404,a388768123726852!$A$2&amp;a388768123726852!$A$3&amp;"?qid="&amp;a388768123726852!$E$1&amp;"&amp;ques="&amp;a388768123726852!A407&amp;"&amp;clue="&amp;QUIZ!I90)</f>
        <v>http://www.quizardry.com/serve_link.php?qid=150&amp;ques=68&amp;clue=</v>
      </c>
    </row>
    <row r="405" customFormat="false" ht="12" hidden="true" customHeight="true" outlineLevel="0" collapsed="false">
      <c r="B405" s="35"/>
      <c r="C405" s="36"/>
      <c r="D405" s="36"/>
      <c r="E405" s="36"/>
      <c r="F405" s="36" t="n">
        <f aca="false">IF(TRIM(E404)="",FALSE(),EXACT(E404,a388768123726852!C408))</f>
        <v>0</v>
      </c>
      <c r="G405" s="36" t="n">
        <f aca="false">IF(TRIM(a388768123726852!D408)="",FALSE(),NOT(ISERROR(SEARCH(a388768123726852!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68123726852!C409))</f>
        <v>0</v>
      </c>
      <c r="G406" s="36" t="n">
        <f aca="false">IF(TRIM(a388768123726852!D409)="",FALSE(),NOT(ISERROR(SEARCH(a388768123726852!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68123726852!C410))</f>
        <v>0</v>
      </c>
      <c r="G407" s="36" t="n">
        <f aca="false">IF(TRIM(a388768123726852!D410)="",FALSE(),NOT(ISERROR(SEARCH(a388768123726852!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68123726852!C411))</f>
        <v>0</v>
      </c>
      <c r="G408" s="36" t="n">
        <f aca="false">IF(TRIM(a388768123726852!D411)="",FALSE(),NOT(ISERROR(SEARCH(a388768123726852!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68123726852!C412))</f>
        <v>0</v>
      </c>
      <c r="G409" s="36" t="n">
        <f aca="false">IF(TRIM(a388768123726852!D412)="",FALSE(),NOT(ISERROR(SEARCH(a388768123726852!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768123726852!C413))</f>
        <v>0</v>
      </c>
      <c r="G410" s="33" t="n">
        <f aca="false">IF(TRIM(a388768123726852!D413)="",FALSE(),NOT(ISERROR(SEARCH(a388768123726852!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768123726852!$F$2,IF(I410,a388768123726852!$E$2,a388768123726852!$D$2))</f>
        <v>Wrong (Click for Clue)</v>
      </c>
      <c r="N410" s="34" t="str">
        <f aca="false">IF(H410,a388768123726852!$A$2&amp;a388768123726852!$A$3&amp;"?qid="&amp;a388768123726852!$E$1&amp;"&amp;ques="&amp;a388768123726852!A413&amp;"&amp;ans="&amp;L410&amp;"&amp;text="&amp;$D$410,a388768123726852!$A$2&amp;a388768123726852!$A$3&amp;"?qid="&amp;a388768123726852!$E$1&amp;"&amp;ques="&amp;a388768123726852!A413&amp;"&amp;clue="&amp;QUIZ!C95)</f>
        <v>http://www.quizardry.com/serve_link.php?qid=150&amp;ques=69&amp;clue=</v>
      </c>
    </row>
    <row r="411" customFormat="false" ht="12" hidden="true" customHeight="true" outlineLevel="0" collapsed="false">
      <c r="B411" s="35"/>
      <c r="C411" s="36"/>
      <c r="D411" s="36"/>
      <c r="E411" s="36"/>
      <c r="F411" s="36" t="n">
        <f aca="false">IF(TRIM(E410)="",FALSE(),EXACT(E410,a388768123726852!C414))</f>
        <v>0</v>
      </c>
      <c r="G411" s="36" t="n">
        <f aca="false">IF(TRIM(a388768123726852!D414)="",FALSE(),NOT(ISERROR(SEARCH(a388768123726852!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68123726852!C415))</f>
        <v>0</v>
      </c>
      <c r="G412" s="36" t="n">
        <f aca="false">IF(TRIM(a388768123726852!D415)="",FALSE(),NOT(ISERROR(SEARCH(a388768123726852!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68123726852!C416))</f>
        <v>0</v>
      </c>
      <c r="G413" s="36" t="n">
        <f aca="false">IF(TRIM(a388768123726852!D416)="",FALSE(),NOT(ISERROR(SEARCH(a388768123726852!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68123726852!C417))</f>
        <v>0</v>
      </c>
      <c r="G414" s="36" t="n">
        <f aca="false">IF(TRIM(a388768123726852!D417)="",FALSE(),NOT(ISERROR(SEARCH(a388768123726852!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68123726852!C418))</f>
        <v>0</v>
      </c>
      <c r="G415" s="36" t="n">
        <f aca="false">IF(TRIM(a388768123726852!D418)="",FALSE(),NOT(ISERROR(SEARCH(a388768123726852!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768123726852!C419))</f>
        <v>0</v>
      </c>
      <c r="G416" s="36" t="n">
        <f aca="false">IF(TRIM(a388768123726852!D419)="",FALSE(),NOT(ISERROR(SEARCH(a388768123726852!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768123726852!$F$2,IF(I416,a388768123726852!$E$2,a388768123726852!$D$2))</f>
        <v>Wrong (Click for Clue)</v>
      </c>
      <c r="N416" s="37" t="str">
        <f aca="false">IF(H416,a388768123726852!$A$2&amp;a388768123726852!$A$3&amp;"?qid="&amp;a388768123726852!$E$1&amp;"&amp;ques="&amp;a388768123726852!A419&amp;"&amp;ans="&amp;L416&amp;"&amp;text="&amp;$D$416,a388768123726852!$A$2&amp;a388768123726852!$A$3&amp;"?qid="&amp;a388768123726852!$E$1&amp;"&amp;ques="&amp;a388768123726852!A419&amp;"&amp;clue="&amp;QUIZ!E95)</f>
        <v>http://www.quizardry.com/serve_link.php?qid=150&amp;ques=70&amp;clue=</v>
      </c>
    </row>
    <row r="417" customFormat="false" ht="12" hidden="true" customHeight="true" outlineLevel="0" collapsed="false">
      <c r="B417" s="35"/>
      <c r="C417" s="36"/>
      <c r="D417" s="36"/>
      <c r="E417" s="36"/>
      <c r="F417" s="36" t="n">
        <f aca="false">IF(TRIM(E416)="",FALSE(),EXACT(E416,a388768123726852!C420))</f>
        <v>0</v>
      </c>
      <c r="G417" s="36" t="n">
        <f aca="false">IF(TRIM(a388768123726852!D420)="",FALSE(),NOT(ISERROR(SEARCH(a388768123726852!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68123726852!C421))</f>
        <v>0</v>
      </c>
      <c r="G418" s="36" t="n">
        <f aca="false">IF(TRIM(a388768123726852!D421)="",FALSE(),NOT(ISERROR(SEARCH(a388768123726852!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68123726852!C422))</f>
        <v>0</v>
      </c>
      <c r="G419" s="36" t="n">
        <f aca="false">IF(TRIM(a388768123726852!D422)="",FALSE(),NOT(ISERROR(SEARCH(a388768123726852!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68123726852!C423))</f>
        <v>0</v>
      </c>
      <c r="G420" s="36" t="n">
        <f aca="false">IF(TRIM(a388768123726852!D423)="",FALSE(),NOT(ISERROR(SEARCH(a388768123726852!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68123726852!C424))</f>
        <v>0</v>
      </c>
      <c r="G421" s="36" t="n">
        <f aca="false">IF(TRIM(a388768123726852!D424)="",FALSE(),NOT(ISERROR(SEARCH(a388768123726852!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768123726852!C425))</f>
        <v>0</v>
      </c>
      <c r="G422" s="36" t="n">
        <f aca="false">IF(TRIM(a388768123726852!D425)="",FALSE(),NOT(ISERROR(SEARCH(a388768123726852!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768123726852!$F$2,IF(I422,a388768123726852!$E$2,a388768123726852!$D$2))</f>
        <v>Wrong (Click for Clue)</v>
      </c>
      <c r="N422" s="37" t="str">
        <f aca="false">IF(H422,a388768123726852!$A$2&amp;a388768123726852!$A$3&amp;"?qid="&amp;a388768123726852!$E$1&amp;"&amp;ques="&amp;a388768123726852!A425&amp;"&amp;ans="&amp;L422&amp;"&amp;text="&amp;$D$422,a388768123726852!$A$2&amp;a388768123726852!$A$3&amp;"?qid="&amp;a388768123726852!$E$1&amp;"&amp;ques="&amp;a388768123726852!A425&amp;"&amp;clue="&amp;QUIZ!G95)</f>
        <v>http://www.quizardry.com/serve_link.php?qid=150&amp;ques=71&amp;clue=</v>
      </c>
    </row>
    <row r="423" customFormat="false" ht="12" hidden="true" customHeight="true" outlineLevel="0" collapsed="false">
      <c r="B423" s="35"/>
      <c r="C423" s="36"/>
      <c r="D423" s="36"/>
      <c r="E423" s="36"/>
      <c r="F423" s="36" t="n">
        <f aca="false">IF(TRIM(E422)="",FALSE(),EXACT(E422,a388768123726852!C426))</f>
        <v>0</v>
      </c>
      <c r="G423" s="36" t="n">
        <f aca="false">IF(TRIM(a388768123726852!D426)="",FALSE(),NOT(ISERROR(SEARCH(a388768123726852!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68123726852!C427))</f>
        <v>0</v>
      </c>
      <c r="G424" s="36" t="n">
        <f aca="false">IF(TRIM(a388768123726852!D427)="",FALSE(),NOT(ISERROR(SEARCH(a388768123726852!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68123726852!C428))</f>
        <v>0</v>
      </c>
      <c r="G425" s="36" t="n">
        <f aca="false">IF(TRIM(a388768123726852!D428)="",FALSE(),NOT(ISERROR(SEARCH(a388768123726852!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68123726852!C429))</f>
        <v>0</v>
      </c>
      <c r="G426" s="36" t="n">
        <f aca="false">IF(TRIM(a388768123726852!D429)="",FALSE(),NOT(ISERROR(SEARCH(a388768123726852!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68123726852!C430))</f>
        <v>0</v>
      </c>
      <c r="G427" s="36" t="n">
        <f aca="false">IF(TRIM(a388768123726852!D430)="",FALSE(),NOT(ISERROR(SEARCH(a388768123726852!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768123726852!C431))</f>
        <v>0</v>
      </c>
      <c r="G428" s="36" t="n">
        <f aca="false">IF(TRIM(a388768123726852!D431)="",FALSE(),NOT(ISERROR(SEARCH(a388768123726852!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768123726852!$F$2,IF(I428,a388768123726852!$E$2,a388768123726852!$D$2))</f>
        <v>Wrong (Click for Clue)</v>
      </c>
      <c r="N428" s="37" t="str">
        <f aca="false">IF(H428,a388768123726852!$A$2&amp;a388768123726852!$A$3&amp;"?qid="&amp;a388768123726852!$E$1&amp;"&amp;ques="&amp;a388768123726852!A431&amp;"&amp;ans="&amp;L428&amp;"&amp;text="&amp;$D$428,a388768123726852!$A$2&amp;a388768123726852!$A$3&amp;"?qid="&amp;a388768123726852!$E$1&amp;"&amp;ques="&amp;a388768123726852!A431&amp;"&amp;clue="&amp;QUIZ!I95)</f>
        <v>http://www.quizardry.com/serve_link.php?qid=150&amp;ques=72&amp;clue=</v>
      </c>
    </row>
    <row r="429" customFormat="false" ht="12" hidden="true" customHeight="true" outlineLevel="0" collapsed="false">
      <c r="B429" s="35"/>
      <c r="C429" s="36"/>
      <c r="D429" s="36"/>
      <c r="E429" s="36"/>
      <c r="F429" s="36" t="n">
        <f aca="false">IF(TRIM(E428)="",FALSE(),EXACT(E428,a388768123726852!C432))</f>
        <v>0</v>
      </c>
      <c r="G429" s="36" t="n">
        <f aca="false">IF(TRIM(a388768123726852!D432)="",FALSE(),NOT(ISERROR(SEARCH(a388768123726852!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68123726852!C433))</f>
        <v>0</v>
      </c>
      <c r="G430" s="36" t="n">
        <f aca="false">IF(TRIM(a388768123726852!D433)="",FALSE(),NOT(ISERROR(SEARCH(a388768123726852!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68123726852!C434))</f>
        <v>0</v>
      </c>
      <c r="G431" s="36" t="n">
        <f aca="false">IF(TRIM(a388768123726852!D434)="",FALSE(),NOT(ISERROR(SEARCH(a388768123726852!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68123726852!C435))</f>
        <v>0</v>
      </c>
      <c r="G432" s="36" t="n">
        <f aca="false">IF(TRIM(a388768123726852!D435)="",FALSE(),NOT(ISERROR(SEARCH(a388768123726852!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68123726852!C436))</f>
        <v>0</v>
      </c>
      <c r="G433" s="36" t="n">
        <f aca="false">IF(TRIM(a388768123726852!D436)="",FALSE(),NOT(ISERROR(SEARCH(a388768123726852!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768123726852!C437))</f>
        <v>0</v>
      </c>
      <c r="G434" s="33" t="n">
        <f aca="false">IF(TRIM(a388768123726852!D437)="",FALSE(),NOT(ISERROR(SEARCH(a388768123726852!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768123726852!$F$2,IF(I434,a388768123726852!$E$2,a388768123726852!$D$2))</f>
        <v>Wrong (Click for Clue)</v>
      </c>
      <c r="N434" s="34" t="str">
        <f aca="false">IF(H434,a388768123726852!$A$2&amp;a388768123726852!$A$3&amp;"?qid="&amp;a388768123726852!$E$1&amp;"&amp;ques="&amp;a388768123726852!A437&amp;"&amp;ans="&amp;L434&amp;"&amp;text="&amp;$D$434,a388768123726852!$A$2&amp;a388768123726852!$A$3&amp;"?qid="&amp;a388768123726852!$E$1&amp;"&amp;ques="&amp;a388768123726852!A437&amp;"&amp;clue="&amp;QUIZ!C100)</f>
        <v>http://www.quizardry.com/serve_link.php?qid=150&amp;ques=73&amp;clue=</v>
      </c>
    </row>
    <row r="435" customFormat="false" ht="12" hidden="true" customHeight="true" outlineLevel="0" collapsed="false">
      <c r="B435" s="35"/>
      <c r="C435" s="36"/>
      <c r="D435" s="36"/>
      <c r="E435" s="36"/>
      <c r="F435" s="36" t="n">
        <f aca="false">IF(TRIM(E434)="",FALSE(),EXACT(E434,a388768123726852!C438))</f>
        <v>0</v>
      </c>
      <c r="G435" s="36" t="n">
        <f aca="false">IF(TRIM(a388768123726852!D438)="",FALSE(),NOT(ISERROR(SEARCH(a388768123726852!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68123726852!C439))</f>
        <v>0</v>
      </c>
      <c r="G436" s="36" t="n">
        <f aca="false">IF(TRIM(a388768123726852!D439)="",FALSE(),NOT(ISERROR(SEARCH(a388768123726852!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68123726852!C440))</f>
        <v>0</v>
      </c>
      <c r="G437" s="36" t="n">
        <f aca="false">IF(TRIM(a388768123726852!D440)="",FALSE(),NOT(ISERROR(SEARCH(a388768123726852!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68123726852!C441))</f>
        <v>0</v>
      </c>
      <c r="G438" s="36" t="n">
        <f aca="false">IF(TRIM(a388768123726852!D441)="",FALSE(),NOT(ISERROR(SEARCH(a388768123726852!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68123726852!C442))</f>
        <v>0</v>
      </c>
      <c r="G439" s="36" t="n">
        <f aca="false">IF(TRIM(a388768123726852!D442)="",FALSE(),NOT(ISERROR(SEARCH(a388768123726852!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768123726852!C443))</f>
        <v>0</v>
      </c>
      <c r="G440" s="36" t="n">
        <f aca="false">IF(TRIM(a388768123726852!D443)="",FALSE(),NOT(ISERROR(SEARCH(a388768123726852!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768123726852!$F$2,IF(I440,a388768123726852!$E$2,a388768123726852!$D$2))</f>
        <v>Wrong (Click for Clue)</v>
      </c>
      <c r="N440" s="37" t="str">
        <f aca="false">IF(H440,a388768123726852!$A$2&amp;a388768123726852!$A$3&amp;"?qid="&amp;a388768123726852!$E$1&amp;"&amp;ques="&amp;a388768123726852!A443&amp;"&amp;ans="&amp;L440&amp;"&amp;text="&amp;$D$440,a388768123726852!$A$2&amp;a388768123726852!$A$3&amp;"?qid="&amp;a388768123726852!$E$1&amp;"&amp;ques="&amp;a388768123726852!A443&amp;"&amp;clue="&amp;QUIZ!E100)</f>
        <v>http://www.quizardry.com/serve_link.php?qid=150&amp;ques=74&amp;clue=</v>
      </c>
    </row>
    <row r="441" customFormat="false" ht="12" hidden="true" customHeight="true" outlineLevel="0" collapsed="false">
      <c r="B441" s="35"/>
      <c r="C441" s="36"/>
      <c r="D441" s="36"/>
      <c r="E441" s="36"/>
      <c r="F441" s="36" t="n">
        <f aca="false">IF(TRIM(E440)="",FALSE(),EXACT(E440,a388768123726852!C444))</f>
        <v>0</v>
      </c>
      <c r="G441" s="36" t="n">
        <f aca="false">IF(TRIM(a388768123726852!D444)="",FALSE(),NOT(ISERROR(SEARCH(a388768123726852!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68123726852!C445))</f>
        <v>0</v>
      </c>
      <c r="G442" s="36" t="n">
        <f aca="false">IF(TRIM(a388768123726852!D445)="",FALSE(),NOT(ISERROR(SEARCH(a388768123726852!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68123726852!C446))</f>
        <v>0</v>
      </c>
      <c r="G443" s="36" t="n">
        <f aca="false">IF(TRIM(a388768123726852!D446)="",FALSE(),NOT(ISERROR(SEARCH(a388768123726852!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68123726852!C447))</f>
        <v>0</v>
      </c>
      <c r="G444" s="36" t="n">
        <f aca="false">IF(TRIM(a388768123726852!D447)="",FALSE(),NOT(ISERROR(SEARCH(a388768123726852!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68123726852!C448))</f>
        <v>0</v>
      </c>
      <c r="G445" s="36" t="n">
        <f aca="false">IF(TRIM(a388768123726852!D448)="",FALSE(),NOT(ISERROR(SEARCH(a388768123726852!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768123726852!C449))</f>
        <v>0</v>
      </c>
      <c r="G446" s="36" t="n">
        <f aca="false">IF(TRIM(a388768123726852!D449)="",FALSE(),NOT(ISERROR(SEARCH(a388768123726852!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768123726852!$F$2,IF(I446,a388768123726852!$E$2,a388768123726852!$D$2))</f>
        <v>Wrong (Click for Clue)</v>
      </c>
      <c r="N446" s="37" t="str">
        <f aca="false">IF(H446,a388768123726852!$A$2&amp;a388768123726852!$A$3&amp;"?qid="&amp;a388768123726852!$E$1&amp;"&amp;ques="&amp;a388768123726852!A449&amp;"&amp;ans="&amp;L446&amp;"&amp;text="&amp;$D$446,a388768123726852!$A$2&amp;a388768123726852!$A$3&amp;"?qid="&amp;a388768123726852!$E$1&amp;"&amp;ques="&amp;a388768123726852!A449&amp;"&amp;clue="&amp;QUIZ!G100)</f>
        <v>http://www.quizardry.com/serve_link.php?qid=150&amp;ques=75&amp;clue=</v>
      </c>
    </row>
    <row r="447" customFormat="false" ht="12" hidden="true" customHeight="true" outlineLevel="0" collapsed="false">
      <c r="B447" s="35"/>
      <c r="C447" s="36"/>
      <c r="D447" s="36"/>
      <c r="E447" s="36"/>
      <c r="F447" s="36" t="n">
        <f aca="false">IF(TRIM(E446)="",FALSE(),EXACT(E446,a388768123726852!C450))</f>
        <v>0</v>
      </c>
      <c r="G447" s="36" t="n">
        <f aca="false">IF(TRIM(a388768123726852!D450)="",FALSE(),NOT(ISERROR(SEARCH(a388768123726852!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68123726852!C451))</f>
        <v>0</v>
      </c>
      <c r="G448" s="36" t="n">
        <f aca="false">IF(TRIM(a388768123726852!D451)="",FALSE(),NOT(ISERROR(SEARCH(a388768123726852!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68123726852!C452))</f>
        <v>0</v>
      </c>
      <c r="G449" s="36" t="n">
        <f aca="false">IF(TRIM(a388768123726852!D452)="",FALSE(),NOT(ISERROR(SEARCH(a388768123726852!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68123726852!C453))</f>
        <v>0</v>
      </c>
      <c r="G450" s="36" t="n">
        <f aca="false">IF(TRIM(a388768123726852!D453)="",FALSE(),NOT(ISERROR(SEARCH(a388768123726852!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68123726852!C454))</f>
        <v>0</v>
      </c>
      <c r="G451" s="36" t="n">
        <f aca="false">IF(TRIM(a388768123726852!D454)="",FALSE(),NOT(ISERROR(SEARCH(a388768123726852!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768123726852!C455))</f>
        <v>0</v>
      </c>
      <c r="G452" s="36" t="n">
        <f aca="false">IF(TRIM(a388768123726852!D455)="",FALSE(),NOT(ISERROR(SEARCH(a388768123726852!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768123726852!$F$2,IF(I452,a388768123726852!$E$2,a388768123726852!$D$2))</f>
        <v>Wrong (Click for Clue)</v>
      </c>
      <c r="N452" s="37" t="str">
        <f aca="false">IF(H452,a388768123726852!$A$2&amp;a388768123726852!$A$3&amp;"?qid="&amp;a388768123726852!$E$1&amp;"&amp;ques="&amp;a388768123726852!A455&amp;"&amp;ans="&amp;L452&amp;"&amp;text="&amp;$D$452,a388768123726852!$A$2&amp;a388768123726852!$A$3&amp;"?qid="&amp;a388768123726852!$E$1&amp;"&amp;ques="&amp;a388768123726852!A455&amp;"&amp;clue="&amp;QUIZ!I100)</f>
        <v>http://www.quizardry.com/serve_link.php?qid=150&amp;ques=76&amp;clue=</v>
      </c>
    </row>
    <row r="453" customFormat="false" ht="12" hidden="true" customHeight="true" outlineLevel="0" collapsed="false">
      <c r="B453" s="35"/>
      <c r="C453" s="36"/>
      <c r="D453" s="36"/>
      <c r="E453" s="36"/>
      <c r="F453" s="36" t="n">
        <f aca="false">IF(TRIM(E452)="",FALSE(),EXACT(E452,a388768123726852!C456))</f>
        <v>0</v>
      </c>
      <c r="G453" s="36" t="n">
        <f aca="false">IF(TRIM(a388768123726852!D456)="",FALSE(),NOT(ISERROR(SEARCH(a388768123726852!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68123726852!C457))</f>
        <v>0</v>
      </c>
      <c r="G454" s="36" t="n">
        <f aca="false">IF(TRIM(a388768123726852!D457)="",FALSE(),NOT(ISERROR(SEARCH(a388768123726852!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68123726852!C458))</f>
        <v>0</v>
      </c>
      <c r="G455" s="36" t="n">
        <f aca="false">IF(TRIM(a388768123726852!D458)="",FALSE(),NOT(ISERROR(SEARCH(a388768123726852!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68123726852!C459))</f>
        <v>0</v>
      </c>
      <c r="G456" s="36" t="n">
        <f aca="false">IF(TRIM(a388768123726852!D459)="",FALSE(),NOT(ISERROR(SEARCH(a388768123726852!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68123726852!C460))</f>
        <v>0</v>
      </c>
      <c r="G457" s="36" t="n">
        <f aca="false">IF(TRIM(a388768123726852!D460)="",FALSE(),NOT(ISERROR(SEARCH(a388768123726852!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768123726852!C461))</f>
        <v>0</v>
      </c>
      <c r="G458" s="33" t="n">
        <f aca="false">IF(TRIM(a388768123726852!D461)="",FALSE(),NOT(ISERROR(SEARCH(a388768123726852!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768123726852!$F$2,IF(I458,a388768123726852!$E$2,a388768123726852!$D$2))</f>
        <v>Wrong (Click for Clue)</v>
      </c>
      <c r="N458" s="34" t="str">
        <f aca="false">IF(H458,a388768123726852!$A$2&amp;a388768123726852!$A$3&amp;"?qid="&amp;a388768123726852!$E$1&amp;"&amp;ques="&amp;a388768123726852!A461&amp;"&amp;ans="&amp;L458&amp;"&amp;text="&amp;$D$458,a388768123726852!$A$2&amp;a388768123726852!$A$3&amp;"?qid="&amp;a388768123726852!$E$1&amp;"&amp;ques="&amp;a388768123726852!A461&amp;"&amp;clue="&amp;QUIZ!C105)</f>
        <v>http://www.quizardry.com/serve_link.php?qid=150&amp;ques=77&amp;clue=</v>
      </c>
    </row>
    <row r="459" customFormat="false" ht="12" hidden="true" customHeight="true" outlineLevel="0" collapsed="false">
      <c r="B459" s="35"/>
      <c r="C459" s="36"/>
      <c r="D459" s="36"/>
      <c r="E459" s="36"/>
      <c r="F459" s="36" t="n">
        <f aca="false">IF(TRIM(E458)="",FALSE(),EXACT(E458,a388768123726852!C462))</f>
        <v>0</v>
      </c>
      <c r="G459" s="36" t="n">
        <f aca="false">IF(TRIM(a388768123726852!D462)="",FALSE(),NOT(ISERROR(SEARCH(a388768123726852!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68123726852!C463))</f>
        <v>0</v>
      </c>
      <c r="G460" s="36" t="n">
        <f aca="false">IF(TRIM(a388768123726852!D463)="",FALSE(),NOT(ISERROR(SEARCH(a388768123726852!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68123726852!C464))</f>
        <v>0</v>
      </c>
      <c r="G461" s="36" t="n">
        <f aca="false">IF(TRIM(a388768123726852!D464)="",FALSE(),NOT(ISERROR(SEARCH(a388768123726852!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68123726852!C465))</f>
        <v>0</v>
      </c>
      <c r="G462" s="36" t="n">
        <f aca="false">IF(TRIM(a388768123726852!D465)="",FALSE(),NOT(ISERROR(SEARCH(a388768123726852!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68123726852!C466))</f>
        <v>0</v>
      </c>
      <c r="G463" s="36" t="n">
        <f aca="false">IF(TRIM(a388768123726852!D466)="",FALSE(),NOT(ISERROR(SEARCH(a388768123726852!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768123726852!C467))</f>
        <v>0</v>
      </c>
      <c r="G464" s="36" t="n">
        <f aca="false">IF(TRIM(a388768123726852!D467)="",FALSE(),NOT(ISERROR(SEARCH(a388768123726852!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768123726852!$F$2,IF(I464,a388768123726852!$E$2,a388768123726852!$D$2))</f>
        <v>Wrong (Click for Clue)</v>
      </c>
      <c r="N464" s="37" t="str">
        <f aca="false">IF(H464,a388768123726852!$A$2&amp;a388768123726852!$A$3&amp;"?qid="&amp;a388768123726852!$E$1&amp;"&amp;ques="&amp;a388768123726852!A467&amp;"&amp;ans="&amp;L464&amp;"&amp;text="&amp;$D$464,a388768123726852!$A$2&amp;a388768123726852!$A$3&amp;"?qid="&amp;a388768123726852!$E$1&amp;"&amp;ques="&amp;a388768123726852!A467&amp;"&amp;clue="&amp;QUIZ!E105)</f>
        <v>http://www.quizardry.com/serve_link.php?qid=150&amp;ques=78&amp;clue=</v>
      </c>
    </row>
    <row r="465" customFormat="false" ht="12" hidden="true" customHeight="true" outlineLevel="0" collapsed="false">
      <c r="B465" s="35"/>
      <c r="C465" s="36"/>
      <c r="D465" s="36"/>
      <c r="E465" s="36"/>
      <c r="F465" s="36" t="n">
        <f aca="false">IF(TRIM(E464)="",FALSE(),EXACT(E464,a388768123726852!C468))</f>
        <v>0</v>
      </c>
      <c r="G465" s="36" t="n">
        <f aca="false">IF(TRIM(a388768123726852!D468)="",FALSE(),NOT(ISERROR(SEARCH(a388768123726852!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68123726852!C469))</f>
        <v>0</v>
      </c>
      <c r="G466" s="36" t="n">
        <f aca="false">IF(TRIM(a388768123726852!D469)="",FALSE(),NOT(ISERROR(SEARCH(a388768123726852!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68123726852!C470))</f>
        <v>0</v>
      </c>
      <c r="G467" s="36" t="n">
        <f aca="false">IF(TRIM(a388768123726852!D470)="",FALSE(),NOT(ISERROR(SEARCH(a388768123726852!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68123726852!C471))</f>
        <v>0</v>
      </c>
      <c r="G468" s="36" t="n">
        <f aca="false">IF(TRIM(a388768123726852!D471)="",FALSE(),NOT(ISERROR(SEARCH(a388768123726852!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68123726852!C472))</f>
        <v>0</v>
      </c>
      <c r="G469" s="36" t="n">
        <f aca="false">IF(TRIM(a388768123726852!D472)="",FALSE(),NOT(ISERROR(SEARCH(a388768123726852!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768123726852!C473))</f>
        <v>0</v>
      </c>
      <c r="G470" s="36" t="n">
        <f aca="false">IF(TRIM(a388768123726852!D473)="",FALSE(),NOT(ISERROR(SEARCH(a388768123726852!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768123726852!$F$2,IF(I470,a388768123726852!$E$2,a388768123726852!$D$2))</f>
        <v>Wrong (Click for Clue)</v>
      </c>
      <c r="N470" s="37" t="str">
        <f aca="false">IF(H470,a388768123726852!$A$2&amp;a388768123726852!$A$3&amp;"?qid="&amp;a388768123726852!$E$1&amp;"&amp;ques="&amp;a388768123726852!A473&amp;"&amp;ans="&amp;L470&amp;"&amp;text="&amp;$D$470,a388768123726852!$A$2&amp;a388768123726852!$A$3&amp;"?qid="&amp;a388768123726852!$E$1&amp;"&amp;ques="&amp;a388768123726852!A473&amp;"&amp;clue="&amp;QUIZ!G105)</f>
        <v>http://www.quizardry.com/serve_link.php?qid=150&amp;ques=79&amp;clue=</v>
      </c>
    </row>
    <row r="471" customFormat="false" ht="12" hidden="true" customHeight="true" outlineLevel="0" collapsed="false">
      <c r="B471" s="35"/>
      <c r="C471" s="36"/>
      <c r="D471" s="36"/>
      <c r="E471" s="36"/>
      <c r="F471" s="36" t="n">
        <f aca="false">IF(TRIM(E470)="",FALSE(),EXACT(E470,a388768123726852!C474))</f>
        <v>0</v>
      </c>
      <c r="G471" s="36" t="n">
        <f aca="false">IF(TRIM(a388768123726852!D474)="",FALSE(),NOT(ISERROR(SEARCH(a388768123726852!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68123726852!C475))</f>
        <v>0</v>
      </c>
      <c r="G472" s="36" t="n">
        <f aca="false">IF(TRIM(a388768123726852!D475)="",FALSE(),NOT(ISERROR(SEARCH(a388768123726852!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68123726852!C476))</f>
        <v>0</v>
      </c>
      <c r="G473" s="36" t="n">
        <f aca="false">IF(TRIM(a388768123726852!D476)="",FALSE(),NOT(ISERROR(SEARCH(a388768123726852!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68123726852!C477))</f>
        <v>0</v>
      </c>
      <c r="G474" s="36" t="n">
        <f aca="false">IF(TRIM(a388768123726852!D477)="",FALSE(),NOT(ISERROR(SEARCH(a388768123726852!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68123726852!C478))</f>
        <v>0</v>
      </c>
      <c r="G475" s="36" t="n">
        <f aca="false">IF(TRIM(a388768123726852!D478)="",FALSE(),NOT(ISERROR(SEARCH(a388768123726852!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768123726852!C479))</f>
        <v>0</v>
      </c>
      <c r="G476" s="36" t="n">
        <f aca="false">IF(TRIM(a388768123726852!D479)="",FALSE(),NOT(ISERROR(SEARCH(a388768123726852!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768123726852!$F$2,IF(I476,a388768123726852!$E$2,a388768123726852!$D$2))</f>
        <v>Wrong (Click for Clue)</v>
      </c>
      <c r="N476" s="37" t="str">
        <f aca="false">IF(H476,a388768123726852!$A$2&amp;a388768123726852!$A$3&amp;"?qid="&amp;a388768123726852!$E$1&amp;"&amp;ques="&amp;a388768123726852!A479&amp;"&amp;ans="&amp;L476&amp;"&amp;text="&amp;$D$476,a388768123726852!$A$2&amp;a388768123726852!$A$3&amp;"?qid="&amp;a388768123726852!$E$1&amp;"&amp;ques="&amp;a388768123726852!A479&amp;"&amp;clue="&amp;QUIZ!I105)</f>
        <v>http://www.quizardry.com/serve_link.php?qid=150&amp;ques=80&amp;clue=</v>
      </c>
    </row>
    <row r="477" customFormat="false" ht="12" hidden="true" customHeight="true" outlineLevel="0" collapsed="false">
      <c r="B477" s="35"/>
      <c r="C477" s="36"/>
      <c r="D477" s="36"/>
      <c r="E477" s="36"/>
      <c r="F477" s="36" t="n">
        <f aca="false">IF(TRIM(E476)="",FALSE(),EXACT(E476,a388768123726852!C480))</f>
        <v>0</v>
      </c>
      <c r="G477" s="36" t="n">
        <f aca="false">IF(TRIM(a388768123726852!D480)="",FALSE(),NOT(ISERROR(SEARCH(a388768123726852!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68123726852!C481))</f>
        <v>0</v>
      </c>
      <c r="G478" s="36" t="n">
        <f aca="false">IF(TRIM(a388768123726852!D481)="",FALSE(),NOT(ISERROR(SEARCH(a388768123726852!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68123726852!C482))</f>
        <v>0</v>
      </c>
      <c r="G479" s="36" t="n">
        <f aca="false">IF(TRIM(a388768123726852!D482)="",FALSE(),NOT(ISERROR(SEARCH(a388768123726852!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68123726852!C483))</f>
        <v>0</v>
      </c>
      <c r="G480" s="36" t="n">
        <f aca="false">IF(TRIM(a388768123726852!D483)="",FALSE(),NOT(ISERROR(SEARCH(a388768123726852!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68123726852!C484))</f>
        <v>0</v>
      </c>
      <c r="G481" s="36" t="n">
        <f aca="false">IF(TRIM(a388768123726852!D484)="",FALSE(),NOT(ISERROR(SEARCH(a388768123726852!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768123726852!C485))</f>
        <v>0</v>
      </c>
      <c r="G482" s="33" t="n">
        <f aca="false">IF(TRIM(a388768123726852!D485)="",FALSE(),NOT(ISERROR(SEARCH(a388768123726852!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768123726852!$F$2,IF(I482,a388768123726852!$E$2,a388768123726852!$D$2))</f>
        <v>Wrong (Click for Clue)</v>
      </c>
      <c r="N482" s="34" t="str">
        <f aca="false">IF(H482,a388768123726852!$A$2&amp;a388768123726852!$A$3&amp;"?qid="&amp;a388768123726852!$E$1&amp;"&amp;ques="&amp;a388768123726852!A485&amp;"&amp;ans="&amp;L482&amp;"&amp;text="&amp;$D$482,a388768123726852!$A$2&amp;a388768123726852!$A$3&amp;"?qid="&amp;a388768123726852!$E$1&amp;"&amp;ques="&amp;a388768123726852!A485&amp;"&amp;clue="&amp;QUIZ!C110)</f>
        <v>http://www.quizardry.com/serve_link.php?qid=150&amp;ques=81&amp;clue=</v>
      </c>
    </row>
    <row r="483" customFormat="false" ht="12" hidden="true" customHeight="true" outlineLevel="0" collapsed="false">
      <c r="B483" s="35"/>
      <c r="C483" s="36"/>
      <c r="D483" s="36"/>
      <c r="E483" s="36"/>
      <c r="F483" s="36" t="n">
        <f aca="false">IF(TRIM(E482)="",FALSE(),EXACT(E482,a388768123726852!C486))</f>
        <v>0</v>
      </c>
      <c r="G483" s="36" t="n">
        <f aca="false">IF(TRIM(a388768123726852!D486)="",FALSE(),NOT(ISERROR(SEARCH(a388768123726852!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68123726852!C487))</f>
        <v>0</v>
      </c>
      <c r="G484" s="36" t="n">
        <f aca="false">IF(TRIM(a388768123726852!D487)="",FALSE(),NOT(ISERROR(SEARCH(a388768123726852!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68123726852!C488))</f>
        <v>0</v>
      </c>
      <c r="G485" s="36" t="n">
        <f aca="false">IF(TRIM(a388768123726852!D488)="",FALSE(),NOT(ISERROR(SEARCH(a388768123726852!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68123726852!C489))</f>
        <v>0</v>
      </c>
      <c r="G486" s="36" t="n">
        <f aca="false">IF(TRIM(a388768123726852!D489)="",FALSE(),NOT(ISERROR(SEARCH(a388768123726852!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68123726852!C490))</f>
        <v>0</v>
      </c>
      <c r="G487" s="36" t="n">
        <f aca="false">IF(TRIM(a388768123726852!D490)="",FALSE(),NOT(ISERROR(SEARCH(a388768123726852!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768123726852!C491))</f>
        <v>0</v>
      </c>
      <c r="G488" s="36" t="n">
        <f aca="false">IF(TRIM(a388768123726852!D491)="",FALSE(),NOT(ISERROR(SEARCH(a388768123726852!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768123726852!$F$2,IF(I488,a388768123726852!$E$2,a388768123726852!$D$2))</f>
        <v>Wrong (Click for Clue)</v>
      </c>
      <c r="N488" s="37" t="str">
        <f aca="false">IF(H488,a388768123726852!$A$2&amp;a388768123726852!$A$3&amp;"?qid="&amp;a388768123726852!$E$1&amp;"&amp;ques="&amp;a388768123726852!A491&amp;"&amp;ans="&amp;L488&amp;"&amp;text="&amp;$D$488,a388768123726852!$A$2&amp;a388768123726852!$A$3&amp;"?qid="&amp;a388768123726852!$E$1&amp;"&amp;ques="&amp;a388768123726852!A491&amp;"&amp;clue="&amp;QUIZ!E110)</f>
        <v>http://www.quizardry.com/serve_link.php?qid=150&amp;ques=82&amp;clue=</v>
      </c>
    </row>
    <row r="489" customFormat="false" ht="12" hidden="true" customHeight="true" outlineLevel="0" collapsed="false">
      <c r="B489" s="35"/>
      <c r="C489" s="36"/>
      <c r="D489" s="36"/>
      <c r="E489" s="36"/>
      <c r="F489" s="36" t="n">
        <f aca="false">IF(TRIM(E488)="",FALSE(),EXACT(E488,a388768123726852!C492))</f>
        <v>0</v>
      </c>
      <c r="G489" s="36" t="n">
        <f aca="false">IF(TRIM(a388768123726852!D492)="",FALSE(),NOT(ISERROR(SEARCH(a388768123726852!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68123726852!C493))</f>
        <v>0</v>
      </c>
      <c r="G490" s="36" t="n">
        <f aca="false">IF(TRIM(a388768123726852!D493)="",FALSE(),NOT(ISERROR(SEARCH(a388768123726852!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68123726852!C494))</f>
        <v>0</v>
      </c>
      <c r="G491" s="36" t="n">
        <f aca="false">IF(TRIM(a388768123726852!D494)="",FALSE(),NOT(ISERROR(SEARCH(a388768123726852!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68123726852!C495))</f>
        <v>0</v>
      </c>
      <c r="G492" s="36" t="n">
        <f aca="false">IF(TRIM(a388768123726852!D495)="",FALSE(),NOT(ISERROR(SEARCH(a388768123726852!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68123726852!C496))</f>
        <v>0</v>
      </c>
      <c r="G493" s="36" t="n">
        <f aca="false">IF(TRIM(a388768123726852!D496)="",FALSE(),NOT(ISERROR(SEARCH(a388768123726852!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768123726852!C497))</f>
        <v>0</v>
      </c>
      <c r="G494" s="36" t="n">
        <f aca="false">IF(TRIM(a388768123726852!D497)="",FALSE(),NOT(ISERROR(SEARCH(a388768123726852!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768123726852!$F$2,IF(I494,a388768123726852!$E$2,a388768123726852!$D$2))</f>
        <v>Wrong (Click for Clue)</v>
      </c>
      <c r="N494" s="37" t="str">
        <f aca="false">IF(H494,a388768123726852!$A$2&amp;a388768123726852!$A$3&amp;"?qid="&amp;a388768123726852!$E$1&amp;"&amp;ques="&amp;a388768123726852!A497&amp;"&amp;ans="&amp;L494&amp;"&amp;text="&amp;$D$494,a388768123726852!$A$2&amp;a388768123726852!$A$3&amp;"?qid="&amp;a388768123726852!$E$1&amp;"&amp;ques="&amp;a388768123726852!A497&amp;"&amp;clue="&amp;QUIZ!G110)</f>
        <v>http://www.quizardry.com/serve_link.php?qid=150&amp;ques=83&amp;clue=</v>
      </c>
    </row>
    <row r="495" customFormat="false" ht="12" hidden="true" customHeight="true" outlineLevel="0" collapsed="false">
      <c r="B495" s="35"/>
      <c r="C495" s="36"/>
      <c r="D495" s="36"/>
      <c r="E495" s="36"/>
      <c r="F495" s="36" t="n">
        <f aca="false">IF(TRIM(E494)="",FALSE(),EXACT(E494,a388768123726852!C498))</f>
        <v>0</v>
      </c>
      <c r="G495" s="36" t="n">
        <f aca="false">IF(TRIM(a388768123726852!D498)="",FALSE(),NOT(ISERROR(SEARCH(a388768123726852!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68123726852!C499))</f>
        <v>0</v>
      </c>
      <c r="G496" s="36" t="n">
        <f aca="false">IF(TRIM(a388768123726852!D499)="",FALSE(),NOT(ISERROR(SEARCH(a388768123726852!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68123726852!C500))</f>
        <v>0</v>
      </c>
      <c r="G497" s="36" t="n">
        <f aca="false">IF(TRIM(a388768123726852!D500)="",FALSE(),NOT(ISERROR(SEARCH(a388768123726852!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68123726852!C501))</f>
        <v>0</v>
      </c>
      <c r="G498" s="36" t="n">
        <f aca="false">IF(TRIM(a388768123726852!D501)="",FALSE(),NOT(ISERROR(SEARCH(a388768123726852!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68123726852!C502))</f>
        <v>0</v>
      </c>
      <c r="G499" s="36" t="n">
        <f aca="false">IF(TRIM(a388768123726852!D502)="",FALSE(),NOT(ISERROR(SEARCH(a388768123726852!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768123726852!C503))</f>
        <v>0</v>
      </c>
      <c r="G500" s="36" t="n">
        <f aca="false">IF(TRIM(a388768123726852!D503)="",FALSE(),NOT(ISERROR(SEARCH(a388768123726852!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768123726852!$F$2,IF(I500,a388768123726852!$E$2,a388768123726852!$D$2))</f>
        <v>Wrong (Click for Clue)</v>
      </c>
      <c r="N500" s="37" t="str">
        <f aca="false">IF(H500,a388768123726852!$A$2&amp;a388768123726852!$A$3&amp;"?qid="&amp;a388768123726852!$E$1&amp;"&amp;ques="&amp;a388768123726852!A503&amp;"&amp;ans="&amp;L500&amp;"&amp;text="&amp;$D$500,a388768123726852!$A$2&amp;a388768123726852!$A$3&amp;"?qid="&amp;a388768123726852!$E$1&amp;"&amp;ques="&amp;a388768123726852!A503&amp;"&amp;clue="&amp;QUIZ!I110)</f>
        <v>http://www.quizardry.com/serve_link.php?qid=150&amp;ques=84&amp;clue=</v>
      </c>
    </row>
    <row r="501" customFormat="false" ht="12" hidden="true" customHeight="true" outlineLevel="0" collapsed="false">
      <c r="B501" s="35"/>
      <c r="C501" s="36"/>
      <c r="D501" s="36"/>
      <c r="E501" s="36"/>
      <c r="F501" s="36" t="n">
        <f aca="false">IF(TRIM(E500)="",FALSE(),EXACT(E500,a388768123726852!C504))</f>
        <v>0</v>
      </c>
      <c r="G501" s="36" t="n">
        <f aca="false">IF(TRIM(a388768123726852!D504)="",FALSE(),NOT(ISERROR(SEARCH(a388768123726852!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68123726852!C505))</f>
        <v>0</v>
      </c>
      <c r="G502" s="36" t="n">
        <f aca="false">IF(TRIM(a388768123726852!D505)="",FALSE(),NOT(ISERROR(SEARCH(a388768123726852!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68123726852!C506))</f>
        <v>0</v>
      </c>
      <c r="G503" s="36" t="n">
        <f aca="false">IF(TRIM(a388768123726852!D506)="",FALSE(),NOT(ISERROR(SEARCH(a388768123726852!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68123726852!C507))</f>
        <v>0</v>
      </c>
      <c r="G504" s="36" t="n">
        <f aca="false">IF(TRIM(a388768123726852!D507)="",FALSE(),NOT(ISERROR(SEARCH(a388768123726852!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68123726852!C508))</f>
        <v>0</v>
      </c>
      <c r="G505" s="36" t="n">
        <f aca="false">IF(TRIM(a388768123726852!D508)="",FALSE(),NOT(ISERROR(SEARCH(a388768123726852!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768123726852!C509))</f>
        <v>0</v>
      </c>
      <c r="G506" s="33" t="n">
        <f aca="false">IF(TRIM(a388768123726852!D509)="",FALSE(),NOT(ISERROR(SEARCH(a388768123726852!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768123726852!$F$2,IF(I506,a388768123726852!$E$2,a388768123726852!$D$2))</f>
        <v>Wrong (Click for Clue)</v>
      </c>
      <c r="N506" s="34" t="str">
        <f aca="false">IF(H506,a388768123726852!$A$2&amp;a388768123726852!$A$3&amp;"?qid="&amp;a388768123726852!$E$1&amp;"&amp;ques="&amp;a388768123726852!A509&amp;"&amp;ans="&amp;L506&amp;"&amp;text="&amp;$D$506,a388768123726852!$A$2&amp;a388768123726852!$A$3&amp;"?qid="&amp;a388768123726852!$E$1&amp;"&amp;ques="&amp;a388768123726852!A509&amp;"&amp;clue="&amp;QUIZ!C115)</f>
        <v>http://www.quizardry.com/serve_link.php?qid=150&amp;ques=85&amp;clue=</v>
      </c>
    </row>
    <row r="507" customFormat="false" ht="12" hidden="true" customHeight="true" outlineLevel="0" collapsed="false">
      <c r="B507" s="35"/>
      <c r="C507" s="36"/>
      <c r="D507" s="36"/>
      <c r="E507" s="36"/>
      <c r="F507" s="36" t="n">
        <f aca="false">IF(TRIM(E506)="",FALSE(),EXACT(E506,a388768123726852!C510))</f>
        <v>0</v>
      </c>
      <c r="G507" s="36" t="n">
        <f aca="false">IF(TRIM(a388768123726852!D510)="",FALSE(),NOT(ISERROR(SEARCH(a388768123726852!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68123726852!C511))</f>
        <v>0</v>
      </c>
      <c r="G508" s="36" t="n">
        <f aca="false">IF(TRIM(a388768123726852!D511)="",FALSE(),NOT(ISERROR(SEARCH(a388768123726852!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68123726852!C512))</f>
        <v>0</v>
      </c>
      <c r="G509" s="36" t="n">
        <f aca="false">IF(TRIM(a388768123726852!D512)="",FALSE(),NOT(ISERROR(SEARCH(a388768123726852!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68123726852!C513))</f>
        <v>0</v>
      </c>
      <c r="G510" s="36" t="n">
        <f aca="false">IF(TRIM(a388768123726852!D513)="",FALSE(),NOT(ISERROR(SEARCH(a388768123726852!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68123726852!C514))</f>
        <v>0</v>
      </c>
      <c r="G511" s="36" t="n">
        <f aca="false">IF(TRIM(a388768123726852!D514)="",FALSE(),NOT(ISERROR(SEARCH(a388768123726852!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768123726852!C515))</f>
        <v>0</v>
      </c>
      <c r="G512" s="36" t="n">
        <f aca="false">IF(TRIM(a388768123726852!D515)="",FALSE(),NOT(ISERROR(SEARCH(a388768123726852!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768123726852!$F$2,IF(I512,a388768123726852!$E$2,a388768123726852!$D$2))</f>
        <v>Wrong (Click for Clue)</v>
      </c>
      <c r="N512" s="37" t="str">
        <f aca="false">IF(H512,a388768123726852!$A$2&amp;a388768123726852!$A$3&amp;"?qid="&amp;a388768123726852!$E$1&amp;"&amp;ques="&amp;a388768123726852!A515&amp;"&amp;ans="&amp;L512&amp;"&amp;text="&amp;$D$512,a388768123726852!$A$2&amp;a388768123726852!$A$3&amp;"?qid="&amp;a388768123726852!$E$1&amp;"&amp;ques="&amp;a388768123726852!A515&amp;"&amp;clue="&amp;QUIZ!E115)</f>
        <v>http://www.quizardry.com/serve_link.php?qid=150&amp;ques=86&amp;clue=</v>
      </c>
    </row>
    <row r="513" customFormat="false" ht="12" hidden="true" customHeight="true" outlineLevel="0" collapsed="false">
      <c r="B513" s="35"/>
      <c r="C513" s="36"/>
      <c r="D513" s="36"/>
      <c r="E513" s="36"/>
      <c r="F513" s="36" t="n">
        <f aca="false">IF(TRIM(E512)="",FALSE(),EXACT(E512,a388768123726852!C516))</f>
        <v>0</v>
      </c>
      <c r="G513" s="36" t="n">
        <f aca="false">IF(TRIM(a388768123726852!D516)="",FALSE(),NOT(ISERROR(SEARCH(a388768123726852!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68123726852!C517))</f>
        <v>0</v>
      </c>
      <c r="G514" s="36" t="n">
        <f aca="false">IF(TRIM(a388768123726852!D517)="",FALSE(),NOT(ISERROR(SEARCH(a388768123726852!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68123726852!C518))</f>
        <v>0</v>
      </c>
      <c r="G515" s="36" t="n">
        <f aca="false">IF(TRIM(a388768123726852!D518)="",FALSE(),NOT(ISERROR(SEARCH(a388768123726852!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68123726852!C519))</f>
        <v>0</v>
      </c>
      <c r="G516" s="36" t="n">
        <f aca="false">IF(TRIM(a388768123726852!D519)="",FALSE(),NOT(ISERROR(SEARCH(a388768123726852!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68123726852!C520))</f>
        <v>0</v>
      </c>
      <c r="G517" s="36" t="n">
        <f aca="false">IF(TRIM(a388768123726852!D520)="",FALSE(),NOT(ISERROR(SEARCH(a388768123726852!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768123726852!C521))</f>
        <v>0</v>
      </c>
      <c r="G518" s="36" t="n">
        <f aca="false">IF(TRIM(a388768123726852!D521)="",FALSE(),NOT(ISERROR(SEARCH(a388768123726852!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768123726852!$F$2,IF(I518,a388768123726852!$E$2,a388768123726852!$D$2))</f>
        <v>Wrong (Click for Clue)</v>
      </c>
      <c r="N518" s="37" t="str">
        <f aca="false">IF(H518,a388768123726852!$A$2&amp;a388768123726852!$A$3&amp;"?qid="&amp;a388768123726852!$E$1&amp;"&amp;ques="&amp;a388768123726852!A521&amp;"&amp;ans="&amp;L518&amp;"&amp;text="&amp;$D$518,a388768123726852!$A$2&amp;a388768123726852!$A$3&amp;"?qid="&amp;a388768123726852!$E$1&amp;"&amp;ques="&amp;a388768123726852!A521&amp;"&amp;clue="&amp;QUIZ!G115)</f>
        <v>http://www.quizardry.com/serve_link.php?qid=150&amp;ques=87&amp;clue=</v>
      </c>
    </row>
    <row r="519" customFormat="false" ht="12" hidden="true" customHeight="true" outlineLevel="0" collapsed="false">
      <c r="B519" s="35"/>
      <c r="C519" s="36"/>
      <c r="D519" s="36"/>
      <c r="E519" s="36"/>
      <c r="F519" s="36" t="n">
        <f aca="false">IF(TRIM(E518)="",FALSE(),EXACT(E518,a388768123726852!C522))</f>
        <v>0</v>
      </c>
      <c r="G519" s="36" t="n">
        <f aca="false">IF(TRIM(a388768123726852!D522)="",FALSE(),NOT(ISERROR(SEARCH(a388768123726852!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68123726852!C523))</f>
        <v>0</v>
      </c>
      <c r="G520" s="36" t="n">
        <f aca="false">IF(TRIM(a388768123726852!D523)="",FALSE(),NOT(ISERROR(SEARCH(a388768123726852!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68123726852!C524))</f>
        <v>0</v>
      </c>
      <c r="G521" s="36" t="n">
        <f aca="false">IF(TRIM(a388768123726852!D524)="",FALSE(),NOT(ISERROR(SEARCH(a388768123726852!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68123726852!C525))</f>
        <v>0</v>
      </c>
      <c r="G522" s="36" t="n">
        <f aca="false">IF(TRIM(a388768123726852!D525)="",FALSE(),NOT(ISERROR(SEARCH(a388768123726852!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68123726852!C526))</f>
        <v>0</v>
      </c>
      <c r="G523" s="36" t="n">
        <f aca="false">IF(TRIM(a388768123726852!D526)="",FALSE(),NOT(ISERROR(SEARCH(a388768123726852!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768123726852!C527))</f>
        <v>0</v>
      </c>
      <c r="G524" s="36" t="n">
        <f aca="false">IF(TRIM(a388768123726852!D527)="",FALSE(),NOT(ISERROR(SEARCH(a388768123726852!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768123726852!$F$2,IF(I524,a388768123726852!$E$2,a388768123726852!$D$2))</f>
        <v>Wrong (Click for Clue)</v>
      </c>
      <c r="N524" s="37" t="str">
        <f aca="false">IF(H524,a388768123726852!$A$2&amp;a388768123726852!$A$3&amp;"?qid="&amp;a388768123726852!$E$1&amp;"&amp;ques="&amp;a388768123726852!A527&amp;"&amp;ans="&amp;L524&amp;"&amp;text="&amp;$D$524,a388768123726852!$A$2&amp;a388768123726852!$A$3&amp;"?qid="&amp;a388768123726852!$E$1&amp;"&amp;ques="&amp;a388768123726852!A527&amp;"&amp;clue="&amp;QUIZ!I115)</f>
        <v>http://www.quizardry.com/serve_link.php?qid=150&amp;ques=88&amp;clue=</v>
      </c>
    </row>
    <row r="525" customFormat="false" ht="12" hidden="true" customHeight="true" outlineLevel="0" collapsed="false">
      <c r="B525" s="35"/>
      <c r="C525" s="36"/>
      <c r="D525" s="36"/>
      <c r="E525" s="36"/>
      <c r="F525" s="36" t="n">
        <f aca="false">IF(TRIM(E524)="",FALSE(),EXACT(E524,a388768123726852!C528))</f>
        <v>0</v>
      </c>
      <c r="G525" s="36" t="n">
        <f aca="false">IF(TRIM(a388768123726852!D528)="",FALSE(),NOT(ISERROR(SEARCH(a388768123726852!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68123726852!C529))</f>
        <v>0</v>
      </c>
      <c r="G526" s="36" t="n">
        <f aca="false">IF(TRIM(a388768123726852!D529)="",FALSE(),NOT(ISERROR(SEARCH(a388768123726852!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68123726852!C530))</f>
        <v>0</v>
      </c>
      <c r="G527" s="36" t="n">
        <f aca="false">IF(TRIM(a388768123726852!D530)="",FALSE(),NOT(ISERROR(SEARCH(a388768123726852!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68123726852!C531))</f>
        <v>0</v>
      </c>
      <c r="G528" s="36" t="n">
        <f aca="false">IF(TRIM(a388768123726852!D531)="",FALSE(),NOT(ISERROR(SEARCH(a388768123726852!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68123726852!C532))</f>
        <v>0</v>
      </c>
      <c r="G529" s="36" t="n">
        <f aca="false">IF(TRIM(a388768123726852!D532)="",FALSE(),NOT(ISERROR(SEARCH(a388768123726852!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768123726852!C533))</f>
        <v>0</v>
      </c>
      <c r="G530" s="33" t="n">
        <f aca="false">IF(TRIM(a388768123726852!D533)="",FALSE(),NOT(ISERROR(SEARCH(a388768123726852!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768123726852!$F$2,IF(I530,a388768123726852!$E$2,a388768123726852!$D$2))</f>
        <v>Wrong (Click for Clue)</v>
      </c>
      <c r="N530" s="34" t="str">
        <f aca="false">IF(H530,a388768123726852!$A$2&amp;a388768123726852!$A$3&amp;"?qid="&amp;a388768123726852!$E$1&amp;"&amp;ques="&amp;a388768123726852!A533&amp;"&amp;ans="&amp;L530&amp;"&amp;text="&amp;$D$530,a388768123726852!$A$2&amp;a388768123726852!$A$3&amp;"?qid="&amp;a388768123726852!$E$1&amp;"&amp;ques="&amp;a388768123726852!A533&amp;"&amp;clue="&amp;QUIZ!C120)</f>
        <v>http://www.quizardry.com/serve_link.php?qid=150&amp;ques=89&amp;clue=</v>
      </c>
    </row>
    <row r="531" customFormat="false" ht="12" hidden="true" customHeight="true" outlineLevel="0" collapsed="false">
      <c r="B531" s="35"/>
      <c r="C531" s="36"/>
      <c r="D531" s="36"/>
      <c r="E531" s="36"/>
      <c r="F531" s="36" t="n">
        <f aca="false">IF(TRIM(E530)="",FALSE(),EXACT(E530,a388768123726852!C534))</f>
        <v>0</v>
      </c>
      <c r="G531" s="36" t="n">
        <f aca="false">IF(TRIM(a388768123726852!D534)="",FALSE(),NOT(ISERROR(SEARCH(a388768123726852!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68123726852!C535))</f>
        <v>0</v>
      </c>
      <c r="G532" s="36" t="n">
        <f aca="false">IF(TRIM(a388768123726852!D535)="",FALSE(),NOT(ISERROR(SEARCH(a388768123726852!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68123726852!C536))</f>
        <v>0</v>
      </c>
      <c r="G533" s="36" t="n">
        <f aca="false">IF(TRIM(a388768123726852!D536)="",FALSE(),NOT(ISERROR(SEARCH(a388768123726852!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68123726852!C537))</f>
        <v>0</v>
      </c>
      <c r="G534" s="36" t="n">
        <f aca="false">IF(TRIM(a388768123726852!D537)="",FALSE(),NOT(ISERROR(SEARCH(a388768123726852!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68123726852!C538))</f>
        <v>0</v>
      </c>
      <c r="G535" s="36" t="n">
        <f aca="false">IF(TRIM(a388768123726852!D538)="",FALSE(),NOT(ISERROR(SEARCH(a388768123726852!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768123726852!C539))</f>
        <v>0</v>
      </c>
      <c r="G536" s="36" t="n">
        <f aca="false">IF(TRIM(a388768123726852!D539)="",FALSE(),NOT(ISERROR(SEARCH(a388768123726852!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768123726852!$F$2,IF(I536,a388768123726852!$E$2,a388768123726852!$D$2))</f>
        <v>Wrong (Click for Clue)</v>
      </c>
      <c r="N536" s="37" t="str">
        <f aca="false">IF(H536,a388768123726852!$A$2&amp;a388768123726852!$A$3&amp;"?qid="&amp;a388768123726852!$E$1&amp;"&amp;ques="&amp;a388768123726852!A539&amp;"&amp;ans="&amp;L536&amp;"&amp;text="&amp;$D$536,a388768123726852!$A$2&amp;a388768123726852!$A$3&amp;"?qid="&amp;a388768123726852!$E$1&amp;"&amp;ques="&amp;a388768123726852!A539&amp;"&amp;clue="&amp;QUIZ!E120)</f>
        <v>http://www.quizardry.com/serve_link.php?qid=150&amp;ques=90&amp;clue=</v>
      </c>
    </row>
    <row r="537" customFormat="false" ht="12" hidden="true" customHeight="true" outlineLevel="0" collapsed="false">
      <c r="B537" s="35"/>
      <c r="C537" s="36"/>
      <c r="D537" s="36"/>
      <c r="E537" s="36"/>
      <c r="F537" s="36" t="n">
        <f aca="false">IF(TRIM(E536)="",FALSE(),EXACT(E536,a388768123726852!C540))</f>
        <v>0</v>
      </c>
      <c r="G537" s="36" t="n">
        <f aca="false">IF(TRIM(a388768123726852!D540)="",FALSE(),NOT(ISERROR(SEARCH(a388768123726852!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68123726852!C541))</f>
        <v>0</v>
      </c>
      <c r="G538" s="36" t="n">
        <f aca="false">IF(TRIM(a388768123726852!D541)="",FALSE(),NOT(ISERROR(SEARCH(a388768123726852!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68123726852!C542))</f>
        <v>0</v>
      </c>
      <c r="G539" s="36" t="n">
        <f aca="false">IF(TRIM(a388768123726852!D542)="",FALSE(),NOT(ISERROR(SEARCH(a388768123726852!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68123726852!C543))</f>
        <v>0</v>
      </c>
      <c r="G540" s="36" t="n">
        <f aca="false">IF(TRIM(a388768123726852!D543)="",FALSE(),NOT(ISERROR(SEARCH(a388768123726852!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68123726852!C544))</f>
        <v>0</v>
      </c>
      <c r="G541" s="36" t="n">
        <f aca="false">IF(TRIM(a388768123726852!D544)="",FALSE(),NOT(ISERROR(SEARCH(a388768123726852!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768123726852!C545))</f>
        <v>0</v>
      </c>
      <c r="G542" s="36" t="n">
        <f aca="false">IF(TRIM(a388768123726852!D545)="",FALSE(),NOT(ISERROR(SEARCH(a388768123726852!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768123726852!$F$2,IF(I542,a388768123726852!$E$2,a388768123726852!$D$2))</f>
        <v>Wrong (Click for Clue)</v>
      </c>
      <c r="N542" s="37" t="str">
        <f aca="false">IF(H542,a388768123726852!$A$2&amp;a388768123726852!$A$3&amp;"?qid="&amp;a388768123726852!$E$1&amp;"&amp;ques="&amp;a388768123726852!A545&amp;"&amp;ans="&amp;L542&amp;"&amp;text="&amp;$D$542,a388768123726852!$A$2&amp;a388768123726852!$A$3&amp;"?qid="&amp;a388768123726852!$E$1&amp;"&amp;ques="&amp;a388768123726852!A545&amp;"&amp;clue="&amp;QUIZ!G120)</f>
        <v>http://www.quizardry.com/serve_link.php?qid=150&amp;ques=91&amp;clue=</v>
      </c>
    </row>
    <row r="543" customFormat="false" ht="12" hidden="true" customHeight="true" outlineLevel="0" collapsed="false">
      <c r="B543" s="35"/>
      <c r="C543" s="36"/>
      <c r="D543" s="36"/>
      <c r="E543" s="36"/>
      <c r="F543" s="36" t="n">
        <f aca="false">IF(TRIM(E542)="",FALSE(),EXACT(E542,a388768123726852!C546))</f>
        <v>0</v>
      </c>
      <c r="G543" s="36" t="n">
        <f aca="false">IF(TRIM(a388768123726852!D546)="",FALSE(),NOT(ISERROR(SEARCH(a388768123726852!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68123726852!C547))</f>
        <v>0</v>
      </c>
      <c r="G544" s="36" t="n">
        <f aca="false">IF(TRIM(a388768123726852!D547)="",FALSE(),NOT(ISERROR(SEARCH(a388768123726852!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68123726852!C548))</f>
        <v>0</v>
      </c>
      <c r="G545" s="36" t="n">
        <f aca="false">IF(TRIM(a388768123726852!D548)="",FALSE(),NOT(ISERROR(SEARCH(a388768123726852!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68123726852!C549))</f>
        <v>0</v>
      </c>
      <c r="G546" s="36" t="n">
        <f aca="false">IF(TRIM(a388768123726852!D549)="",FALSE(),NOT(ISERROR(SEARCH(a388768123726852!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68123726852!C550))</f>
        <v>0</v>
      </c>
      <c r="G547" s="36" t="n">
        <f aca="false">IF(TRIM(a388768123726852!D550)="",FALSE(),NOT(ISERROR(SEARCH(a388768123726852!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768123726852!C551))</f>
        <v>0</v>
      </c>
      <c r="G548" s="36" t="n">
        <f aca="false">IF(TRIM(a388768123726852!D551)="",FALSE(),NOT(ISERROR(SEARCH(a388768123726852!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768123726852!$F$2,IF(I548,a388768123726852!$E$2,a388768123726852!$D$2))</f>
        <v>Wrong (Click for Clue)</v>
      </c>
      <c r="N548" s="37" t="str">
        <f aca="false">IF(H548,a388768123726852!$A$2&amp;a388768123726852!$A$3&amp;"?qid="&amp;a388768123726852!$E$1&amp;"&amp;ques="&amp;a388768123726852!A551&amp;"&amp;ans="&amp;L548&amp;"&amp;text="&amp;$D$548,a388768123726852!$A$2&amp;a388768123726852!$A$3&amp;"?qid="&amp;a388768123726852!$E$1&amp;"&amp;ques="&amp;a388768123726852!A551&amp;"&amp;clue="&amp;QUIZ!I120)</f>
        <v>http://www.quizardry.com/serve_link.php?qid=150&amp;ques=92&amp;clue=</v>
      </c>
    </row>
    <row r="549" customFormat="false" ht="12" hidden="true" customHeight="true" outlineLevel="0" collapsed="false">
      <c r="B549" s="35"/>
      <c r="C549" s="36"/>
      <c r="D549" s="36"/>
      <c r="E549" s="36"/>
      <c r="F549" s="36" t="n">
        <f aca="false">IF(TRIM(E548)="",FALSE(),EXACT(E548,a388768123726852!C552))</f>
        <v>0</v>
      </c>
      <c r="G549" s="36" t="n">
        <f aca="false">IF(TRIM(a388768123726852!D552)="",FALSE(),NOT(ISERROR(SEARCH(a388768123726852!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68123726852!C553))</f>
        <v>0</v>
      </c>
      <c r="G550" s="36" t="n">
        <f aca="false">IF(TRIM(a388768123726852!D553)="",FALSE(),NOT(ISERROR(SEARCH(a388768123726852!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68123726852!C554))</f>
        <v>0</v>
      </c>
      <c r="G551" s="36" t="n">
        <f aca="false">IF(TRIM(a388768123726852!D554)="",FALSE(),NOT(ISERROR(SEARCH(a388768123726852!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68123726852!C555))</f>
        <v>0</v>
      </c>
      <c r="G552" s="36" t="n">
        <f aca="false">IF(TRIM(a388768123726852!D555)="",FALSE(),NOT(ISERROR(SEARCH(a388768123726852!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68123726852!C556))</f>
        <v>0</v>
      </c>
      <c r="G553" s="36" t="n">
        <f aca="false">IF(TRIM(a388768123726852!D556)="",FALSE(),NOT(ISERROR(SEARCH(a388768123726852!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768123726852!C557))</f>
        <v>0</v>
      </c>
      <c r="G554" s="33" t="n">
        <f aca="false">IF(TRIM(a388768123726852!D557)="",FALSE(),NOT(ISERROR(SEARCH(a388768123726852!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768123726852!$F$2,IF(I554,a388768123726852!$E$2,a388768123726852!$D$2))</f>
        <v>Wrong (Click for Clue)</v>
      </c>
      <c r="N554" s="34" t="str">
        <f aca="false">IF(H554,a388768123726852!$A$2&amp;a388768123726852!$A$3&amp;"?qid="&amp;a388768123726852!$E$1&amp;"&amp;ques="&amp;a388768123726852!A557&amp;"&amp;ans="&amp;L554&amp;"&amp;text="&amp;$D$554,a388768123726852!$A$2&amp;a388768123726852!$A$3&amp;"?qid="&amp;a388768123726852!$E$1&amp;"&amp;ques="&amp;a388768123726852!A557&amp;"&amp;clue="&amp;QUIZ!C125)</f>
        <v>http://www.quizardry.com/serve_link.php?qid=150&amp;ques=93&amp;clue=</v>
      </c>
    </row>
    <row r="555" customFormat="false" ht="12" hidden="true" customHeight="true" outlineLevel="0" collapsed="false">
      <c r="B555" s="35"/>
      <c r="C555" s="36"/>
      <c r="D555" s="36"/>
      <c r="E555" s="36"/>
      <c r="F555" s="36" t="n">
        <f aca="false">IF(TRIM(E554)="",FALSE(),EXACT(E554,a388768123726852!C558))</f>
        <v>0</v>
      </c>
      <c r="G555" s="36" t="n">
        <f aca="false">IF(TRIM(a388768123726852!D558)="",FALSE(),NOT(ISERROR(SEARCH(a388768123726852!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68123726852!C559))</f>
        <v>0</v>
      </c>
      <c r="G556" s="36" t="n">
        <f aca="false">IF(TRIM(a388768123726852!D559)="",FALSE(),NOT(ISERROR(SEARCH(a388768123726852!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68123726852!C560))</f>
        <v>0</v>
      </c>
      <c r="G557" s="36" t="n">
        <f aca="false">IF(TRIM(a388768123726852!D560)="",FALSE(),NOT(ISERROR(SEARCH(a388768123726852!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68123726852!C561))</f>
        <v>0</v>
      </c>
      <c r="G558" s="36" t="n">
        <f aca="false">IF(TRIM(a388768123726852!D561)="",FALSE(),NOT(ISERROR(SEARCH(a388768123726852!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68123726852!C562))</f>
        <v>0</v>
      </c>
      <c r="G559" s="36" t="n">
        <f aca="false">IF(TRIM(a388768123726852!D562)="",FALSE(),NOT(ISERROR(SEARCH(a388768123726852!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768123726852!C563))</f>
        <v>0</v>
      </c>
      <c r="G560" s="36" t="n">
        <f aca="false">IF(TRIM(a388768123726852!D563)="",FALSE(),NOT(ISERROR(SEARCH(a388768123726852!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768123726852!$F$2,IF(I560,a388768123726852!$E$2,a388768123726852!$D$2))</f>
        <v>Wrong (Click for Clue)</v>
      </c>
      <c r="N560" s="37" t="str">
        <f aca="false">IF(H560,a388768123726852!$A$2&amp;a388768123726852!$A$3&amp;"?qid="&amp;a388768123726852!$E$1&amp;"&amp;ques="&amp;a388768123726852!A563&amp;"&amp;ans="&amp;L560&amp;"&amp;text="&amp;$D$560,a388768123726852!$A$2&amp;a388768123726852!$A$3&amp;"?qid="&amp;a388768123726852!$E$1&amp;"&amp;ques="&amp;a388768123726852!A563&amp;"&amp;clue="&amp;QUIZ!E125)</f>
        <v>http://www.quizardry.com/serve_link.php?qid=150&amp;ques=94&amp;clue=</v>
      </c>
    </row>
    <row r="561" customFormat="false" ht="12" hidden="true" customHeight="true" outlineLevel="0" collapsed="false">
      <c r="B561" s="35"/>
      <c r="C561" s="36"/>
      <c r="D561" s="36"/>
      <c r="E561" s="36"/>
      <c r="F561" s="36" t="n">
        <f aca="false">IF(TRIM(E560)="",FALSE(),EXACT(E560,a388768123726852!C564))</f>
        <v>0</v>
      </c>
      <c r="G561" s="36" t="n">
        <f aca="false">IF(TRIM(a388768123726852!D564)="",FALSE(),NOT(ISERROR(SEARCH(a388768123726852!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68123726852!C565))</f>
        <v>0</v>
      </c>
      <c r="G562" s="36" t="n">
        <f aca="false">IF(TRIM(a388768123726852!D565)="",FALSE(),NOT(ISERROR(SEARCH(a388768123726852!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68123726852!C566))</f>
        <v>0</v>
      </c>
      <c r="G563" s="36" t="n">
        <f aca="false">IF(TRIM(a388768123726852!D566)="",FALSE(),NOT(ISERROR(SEARCH(a388768123726852!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68123726852!C567))</f>
        <v>0</v>
      </c>
      <c r="G564" s="36" t="n">
        <f aca="false">IF(TRIM(a388768123726852!D567)="",FALSE(),NOT(ISERROR(SEARCH(a388768123726852!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68123726852!C568))</f>
        <v>0</v>
      </c>
      <c r="G565" s="36" t="n">
        <f aca="false">IF(TRIM(a388768123726852!D568)="",FALSE(),NOT(ISERROR(SEARCH(a388768123726852!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768123726852!C569))</f>
        <v>0</v>
      </c>
      <c r="G566" s="36" t="n">
        <f aca="false">IF(TRIM(a388768123726852!D569)="",FALSE(),NOT(ISERROR(SEARCH(a388768123726852!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768123726852!$F$2,IF(I566,a388768123726852!$E$2,a388768123726852!$D$2))</f>
        <v>Wrong (Click for Clue)</v>
      </c>
      <c r="N566" s="37" t="str">
        <f aca="false">IF(H566,a388768123726852!$A$2&amp;a388768123726852!$A$3&amp;"?qid="&amp;a388768123726852!$E$1&amp;"&amp;ques="&amp;a388768123726852!A569&amp;"&amp;ans="&amp;L566&amp;"&amp;text="&amp;$D$566,a388768123726852!$A$2&amp;a388768123726852!$A$3&amp;"?qid="&amp;a388768123726852!$E$1&amp;"&amp;ques="&amp;a388768123726852!A569&amp;"&amp;clue="&amp;QUIZ!G125)</f>
        <v>http://www.quizardry.com/serve_link.php?qid=150&amp;ques=95&amp;clue=</v>
      </c>
    </row>
    <row r="567" customFormat="false" ht="12" hidden="true" customHeight="true" outlineLevel="0" collapsed="false">
      <c r="B567" s="35"/>
      <c r="C567" s="36"/>
      <c r="D567" s="36"/>
      <c r="E567" s="36"/>
      <c r="F567" s="36" t="n">
        <f aca="false">IF(TRIM(E566)="",FALSE(),EXACT(E566,a388768123726852!C570))</f>
        <v>0</v>
      </c>
      <c r="G567" s="36" t="n">
        <f aca="false">IF(TRIM(a388768123726852!D570)="",FALSE(),NOT(ISERROR(SEARCH(a388768123726852!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68123726852!C571))</f>
        <v>0</v>
      </c>
      <c r="G568" s="36" t="n">
        <f aca="false">IF(TRIM(a388768123726852!D571)="",FALSE(),NOT(ISERROR(SEARCH(a388768123726852!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68123726852!C572))</f>
        <v>0</v>
      </c>
      <c r="G569" s="36" t="n">
        <f aca="false">IF(TRIM(a388768123726852!D572)="",FALSE(),NOT(ISERROR(SEARCH(a388768123726852!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68123726852!C573))</f>
        <v>0</v>
      </c>
      <c r="G570" s="36" t="n">
        <f aca="false">IF(TRIM(a388768123726852!D573)="",FALSE(),NOT(ISERROR(SEARCH(a388768123726852!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68123726852!C574))</f>
        <v>0</v>
      </c>
      <c r="G571" s="36" t="n">
        <f aca="false">IF(TRIM(a388768123726852!D574)="",FALSE(),NOT(ISERROR(SEARCH(a388768123726852!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768123726852!C575))</f>
        <v>0</v>
      </c>
      <c r="G572" s="36" t="n">
        <f aca="false">IF(TRIM(a388768123726852!D575)="",FALSE(),NOT(ISERROR(SEARCH(a388768123726852!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768123726852!$F$2,IF(I572,a388768123726852!$E$2,a388768123726852!$D$2))</f>
        <v>Wrong (Click for Clue)</v>
      </c>
      <c r="N572" s="37" t="str">
        <f aca="false">IF(H572,a388768123726852!$A$2&amp;a388768123726852!$A$3&amp;"?qid="&amp;a388768123726852!$E$1&amp;"&amp;ques="&amp;a388768123726852!A575&amp;"&amp;ans="&amp;L572&amp;"&amp;text="&amp;$D$572,a388768123726852!$A$2&amp;a388768123726852!$A$3&amp;"?qid="&amp;a388768123726852!$E$1&amp;"&amp;ques="&amp;a388768123726852!A575&amp;"&amp;clue="&amp;QUIZ!I125)</f>
        <v>http://www.quizardry.com/serve_link.php?qid=150&amp;ques=96&amp;clue=</v>
      </c>
    </row>
    <row r="573" customFormat="false" ht="12" hidden="true" customHeight="true" outlineLevel="0" collapsed="false">
      <c r="B573" s="35"/>
      <c r="C573" s="36"/>
      <c r="D573" s="36"/>
      <c r="E573" s="36"/>
      <c r="F573" s="36" t="n">
        <f aca="false">IF(TRIM(E572)="",FALSE(),EXACT(E572,a388768123726852!C576))</f>
        <v>0</v>
      </c>
      <c r="G573" s="36" t="n">
        <f aca="false">IF(TRIM(a388768123726852!D576)="",FALSE(),NOT(ISERROR(SEARCH(a388768123726852!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68123726852!C577))</f>
        <v>0</v>
      </c>
      <c r="G574" s="36" t="n">
        <f aca="false">IF(TRIM(a388768123726852!D577)="",FALSE(),NOT(ISERROR(SEARCH(a388768123726852!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68123726852!C578))</f>
        <v>0</v>
      </c>
      <c r="G575" s="36" t="n">
        <f aca="false">IF(TRIM(a388768123726852!D578)="",FALSE(),NOT(ISERROR(SEARCH(a388768123726852!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68123726852!C579))</f>
        <v>0</v>
      </c>
      <c r="G576" s="36" t="n">
        <f aca="false">IF(TRIM(a388768123726852!D579)="",FALSE(),NOT(ISERROR(SEARCH(a388768123726852!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68123726852!C580))</f>
        <v>0</v>
      </c>
      <c r="G577" s="36" t="n">
        <f aca="false">IF(TRIM(a388768123726852!D580)="",FALSE(),NOT(ISERROR(SEARCH(a388768123726852!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768123726852!C581))</f>
        <v>0</v>
      </c>
      <c r="G578" s="33" t="n">
        <f aca="false">IF(TRIM(a388768123726852!D581)="",FALSE(),NOT(ISERROR(SEARCH(a388768123726852!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768123726852!$F$2,IF(I578,a388768123726852!$E$2,a388768123726852!$D$2))</f>
        <v>Wrong (Click for Clue)</v>
      </c>
      <c r="N578" s="34" t="str">
        <f aca="false">IF(H578,a388768123726852!$A$2&amp;a388768123726852!$A$3&amp;"?qid="&amp;a388768123726852!$E$1&amp;"&amp;ques="&amp;a388768123726852!A581&amp;"&amp;ans="&amp;L578&amp;"&amp;text="&amp;$D$578,a388768123726852!$A$2&amp;a388768123726852!$A$3&amp;"?qid="&amp;a388768123726852!$E$1&amp;"&amp;ques="&amp;a388768123726852!A581&amp;"&amp;clue="&amp;QUIZ!C130)</f>
        <v>http://www.quizardry.com/serve_link.php?qid=150&amp;ques=97&amp;clue=</v>
      </c>
    </row>
    <row r="579" customFormat="false" ht="12" hidden="true" customHeight="true" outlineLevel="0" collapsed="false">
      <c r="B579" s="35"/>
      <c r="C579" s="36"/>
      <c r="D579" s="36"/>
      <c r="E579" s="36"/>
      <c r="F579" s="36" t="n">
        <f aca="false">IF(TRIM(E578)="",FALSE(),EXACT(E578,a388768123726852!C582))</f>
        <v>0</v>
      </c>
      <c r="G579" s="36" t="n">
        <f aca="false">IF(TRIM(a388768123726852!D582)="",FALSE(),NOT(ISERROR(SEARCH(a388768123726852!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68123726852!C583))</f>
        <v>0</v>
      </c>
      <c r="G580" s="36" t="n">
        <f aca="false">IF(TRIM(a388768123726852!D583)="",FALSE(),NOT(ISERROR(SEARCH(a388768123726852!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68123726852!C584))</f>
        <v>0</v>
      </c>
      <c r="G581" s="36" t="n">
        <f aca="false">IF(TRIM(a388768123726852!D584)="",FALSE(),NOT(ISERROR(SEARCH(a388768123726852!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68123726852!C585))</f>
        <v>0</v>
      </c>
      <c r="G582" s="36" t="n">
        <f aca="false">IF(TRIM(a388768123726852!D585)="",FALSE(),NOT(ISERROR(SEARCH(a388768123726852!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68123726852!C586))</f>
        <v>0</v>
      </c>
      <c r="G583" s="36" t="n">
        <f aca="false">IF(TRIM(a388768123726852!D586)="",FALSE(),NOT(ISERROR(SEARCH(a388768123726852!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768123726852!C587))</f>
        <v>0</v>
      </c>
      <c r="G584" s="36" t="n">
        <f aca="false">IF(TRIM(a388768123726852!D587)="",FALSE(),NOT(ISERROR(SEARCH(a388768123726852!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768123726852!$F$2,IF(I584,a388768123726852!$E$2,a388768123726852!$D$2))</f>
        <v>Wrong (Click for Clue)</v>
      </c>
      <c r="N584" s="37" t="str">
        <f aca="false">IF(H584,a388768123726852!$A$2&amp;a388768123726852!$A$3&amp;"?qid="&amp;a388768123726852!$E$1&amp;"&amp;ques="&amp;a388768123726852!A587&amp;"&amp;ans="&amp;L584&amp;"&amp;text="&amp;$D$584,a388768123726852!$A$2&amp;a388768123726852!$A$3&amp;"?qid="&amp;a388768123726852!$E$1&amp;"&amp;ques="&amp;a388768123726852!A587&amp;"&amp;clue="&amp;QUIZ!E130)</f>
        <v>http://www.quizardry.com/serve_link.php?qid=150&amp;ques=98&amp;clue=</v>
      </c>
    </row>
    <row r="585" customFormat="false" ht="12" hidden="true" customHeight="true" outlineLevel="0" collapsed="false">
      <c r="B585" s="35"/>
      <c r="C585" s="36"/>
      <c r="D585" s="36"/>
      <c r="E585" s="36"/>
      <c r="F585" s="36" t="n">
        <f aca="false">IF(TRIM(E584)="",FALSE(),EXACT(E584,a388768123726852!C588))</f>
        <v>0</v>
      </c>
      <c r="G585" s="36" t="n">
        <f aca="false">IF(TRIM(a388768123726852!D588)="",FALSE(),NOT(ISERROR(SEARCH(a388768123726852!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68123726852!C589))</f>
        <v>0</v>
      </c>
      <c r="G586" s="36" t="n">
        <f aca="false">IF(TRIM(a388768123726852!D589)="",FALSE(),NOT(ISERROR(SEARCH(a388768123726852!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68123726852!C590))</f>
        <v>0</v>
      </c>
      <c r="G587" s="36" t="n">
        <f aca="false">IF(TRIM(a388768123726852!D590)="",FALSE(),NOT(ISERROR(SEARCH(a388768123726852!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68123726852!C591))</f>
        <v>0</v>
      </c>
      <c r="G588" s="36" t="n">
        <f aca="false">IF(TRIM(a388768123726852!D591)="",FALSE(),NOT(ISERROR(SEARCH(a388768123726852!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68123726852!C592))</f>
        <v>0</v>
      </c>
      <c r="G589" s="36" t="n">
        <f aca="false">IF(TRIM(a388768123726852!D592)="",FALSE(),NOT(ISERROR(SEARCH(a388768123726852!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768123726852!C593))</f>
        <v>0</v>
      </c>
      <c r="G590" s="36" t="n">
        <f aca="false">IF(TRIM(a388768123726852!D593)="",FALSE(),NOT(ISERROR(SEARCH(a388768123726852!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768123726852!$F$2,IF(I590,a388768123726852!$E$2,a388768123726852!$D$2))</f>
        <v>Wrong (Click for Clue)</v>
      </c>
      <c r="N590" s="37" t="str">
        <f aca="false">IF(H590,a388768123726852!$A$2&amp;a388768123726852!$A$3&amp;"?qid="&amp;a388768123726852!$E$1&amp;"&amp;ques="&amp;a388768123726852!A593&amp;"&amp;ans="&amp;L590&amp;"&amp;text="&amp;$D$590,a388768123726852!$A$2&amp;a388768123726852!$A$3&amp;"?qid="&amp;a388768123726852!$E$1&amp;"&amp;ques="&amp;a388768123726852!A593&amp;"&amp;clue="&amp;QUIZ!G130)</f>
        <v>http://www.quizardry.com/serve_link.php?qid=150&amp;ques=99&amp;clue=</v>
      </c>
    </row>
    <row r="591" customFormat="false" ht="12" hidden="true" customHeight="true" outlineLevel="0" collapsed="false">
      <c r="B591" s="35"/>
      <c r="C591" s="36"/>
      <c r="D591" s="36"/>
      <c r="E591" s="36"/>
      <c r="F591" s="36" t="n">
        <f aca="false">IF(TRIM(E590)="",FALSE(),EXACT(E590,a388768123726852!C594))</f>
        <v>0</v>
      </c>
      <c r="G591" s="36" t="n">
        <f aca="false">IF(TRIM(a388768123726852!D594)="",FALSE(),NOT(ISERROR(SEARCH(a388768123726852!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68123726852!C595))</f>
        <v>0</v>
      </c>
      <c r="G592" s="36" t="n">
        <f aca="false">IF(TRIM(a388768123726852!D595)="",FALSE(),NOT(ISERROR(SEARCH(a388768123726852!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68123726852!C596))</f>
        <v>0</v>
      </c>
      <c r="G593" s="36" t="n">
        <f aca="false">IF(TRIM(a388768123726852!D596)="",FALSE(),NOT(ISERROR(SEARCH(a388768123726852!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68123726852!C597))</f>
        <v>0</v>
      </c>
      <c r="G594" s="36" t="n">
        <f aca="false">IF(TRIM(a388768123726852!D597)="",FALSE(),NOT(ISERROR(SEARCH(a388768123726852!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68123726852!C598))</f>
        <v>0</v>
      </c>
      <c r="G595" s="36" t="n">
        <f aca="false">IF(TRIM(a388768123726852!D598)="",FALSE(),NOT(ISERROR(SEARCH(a388768123726852!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768123726852!C599))</f>
        <v>0</v>
      </c>
      <c r="G596" s="36" t="n">
        <f aca="false">IF(TRIM(a388768123726852!D599)="",FALSE(),NOT(ISERROR(SEARCH(a388768123726852!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768123726852!$F$2,IF(I596,a388768123726852!$E$2,a388768123726852!$D$2))</f>
        <v>Wrong (Click for Clue)</v>
      </c>
      <c r="N596" s="37" t="str">
        <f aca="false">IF(H596,a388768123726852!$A$2&amp;a388768123726852!$A$3&amp;"?qid="&amp;a388768123726852!$E$1&amp;"&amp;ques="&amp;a388768123726852!A599&amp;"&amp;ans="&amp;L596&amp;"&amp;text="&amp;$D$596,a388768123726852!$A$2&amp;a388768123726852!$A$3&amp;"?qid="&amp;a388768123726852!$E$1&amp;"&amp;ques="&amp;a388768123726852!A599&amp;"&amp;clue="&amp;QUIZ!I130)</f>
        <v>http://www.quizardry.com/serve_link.php?qid=150&amp;ques=100&amp;clue=</v>
      </c>
    </row>
    <row r="597" customFormat="false" ht="12" hidden="true" customHeight="true" outlineLevel="0" collapsed="false">
      <c r="B597" s="35"/>
      <c r="C597" s="36"/>
      <c r="D597" s="36"/>
      <c r="E597" s="36"/>
      <c r="F597" s="36" t="n">
        <f aca="false">IF(TRIM(E596)="",FALSE(),EXACT(E596,a388768123726852!C600))</f>
        <v>0</v>
      </c>
      <c r="G597" s="36" t="n">
        <f aca="false">IF(TRIM(a388768123726852!D600)="",FALSE(),NOT(ISERROR(SEARCH(a388768123726852!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68123726852!C601))</f>
        <v>0</v>
      </c>
      <c r="G598" s="36" t="n">
        <f aca="false">IF(TRIM(a388768123726852!D601)="",FALSE(),NOT(ISERROR(SEARCH(a388768123726852!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68123726852!C602))</f>
        <v>0</v>
      </c>
      <c r="G599" s="36" t="n">
        <f aca="false">IF(TRIM(a388768123726852!D602)="",FALSE(),NOT(ISERROR(SEARCH(a388768123726852!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68123726852!C603))</f>
        <v>0</v>
      </c>
      <c r="G600" s="36" t="n">
        <f aca="false">IF(TRIM(a388768123726852!D603)="",FALSE(),NOT(ISERROR(SEARCH(a388768123726852!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68123726852!C604))</f>
        <v>0</v>
      </c>
      <c r="G601" s="36" t="n">
        <f aca="false">IF(TRIM(a388768123726852!D604)="",FALSE(),NOT(ISERROR(SEARCH(a388768123726852!D604,B596))))</f>
        <v>0</v>
      </c>
      <c r="H601" s="36"/>
      <c r="I601" s="36"/>
      <c r="J601" s="36"/>
      <c r="K601" s="36"/>
      <c r="L601" s="38" t="str">
        <f aca="false">L578&amp;L584&amp;L590&amp;L596</f>
        <v>||||</v>
      </c>
      <c r="M601" s="36"/>
      <c r="N601" s="37"/>
    </row>
  </sheetData>
  <sheetProtection sheet="true" password="b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150</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t="s">
        <v>16</v>
      </c>
      <c r="D6" s="50" t="s">
        <v>17</v>
      </c>
      <c r="E6" s="51"/>
      <c r="F6" s="49"/>
    </row>
    <row r="7" s="52" customFormat="true" ht="17.1" hidden="true" customHeight="true" outlineLevel="0" collapsed="false">
      <c r="B7" s="49"/>
      <c r="C7" s="49"/>
      <c r="D7" s="50" t="s">
        <v>18</v>
      </c>
      <c r="E7" s="51"/>
      <c r="F7" s="49"/>
    </row>
    <row r="8" s="52" customFormat="true" ht="17.1" hidden="true" customHeight="true" outlineLevel="0" collapsed="false">
      <c r="B8" s="49"/>
      <c r="C8" s="49"/>
      <c r="D8" s="50" t="s">
        <v>19</v>
      </c>
      <c r="E8" s="51"/>
      <c r="F8" s="49"/>
    </row>
    <row r="9" s="52" customFormat="true" ht="17.1" hidden="true" customHeight="true" outlineLevel="0" collapsed="false">
      <c r="B9" s="49"/>
      <c r="C9" s="49"/>
      <c r="D9" s="50" t="s">
        <v>14</v>
      </c>
      <c r="E9" s="51"/>
      <c r="F9" s="49"/>
    </row>
    <row r="10" s="52" customFormat="true" ht="17.1" hidden="true" customHeight="true" outlineLevel="0" collapsed="false">
      <c r="B10" s="49"/>
      <c r="C10" s="49"/>
      <c r="D10" s="50" t="s">
        <v>20</v>
      </c>
      <c r="E10" s="51"/>
      <c r="F10" s="49"/>
    </row>
    <row r="11" s="52" customFormat="true" ht="17.1" hidden="true" customHeight="true" outlineLevel="0" collapsed="false">
      <c r="A11" s="52" t="n">
        <v>2</v>
      </c>
      <c r="B11" s="49" t="s">
        <v>21</v>
      </c>
      <c r="C11" s="49" t="s">
        <v>22</v>
      </c>
      <c r="D11" s="50" t="s">
        <v>23</v>
      </c>
      <c r="E11" s="51"/>
      <c r="F11" s="49"/>
    </row>
    <row r="12" s="52" customFormat="true" ht="17.1" hidden="true" customHeight="true" outlineLevel="0" collapsed="false">
      <c r="B12" s="49" t="b">
        <f aca="false">FALSE()</f>
        <v>0</v>
      </c>
      <c r="C12" s="49" t="s">
        <v>24</v>
      </c>
      <c r="D12" s="50" t="s">
        <v>25</v>
      </c>
      <c r="E12" s="51"/>
      <c r="F12" s="49"/>
    </row>
    <row r="13" s="52" customFormat="true" ht="17.1" hidden="true" customHeight="true" outlineLevel="0" collapsed="false">
      <c r="B13" s="49"/>
      <c r="C13" s="49" t="s">
        <v>26</v>
      </c>
      <c r="D13" s="50" t="s">
        <v>27</v>
      </c>
      <c r="E13" s="51"/>
      <c r="F13" s="49"/>
    </row>
    <row r="14" s="52" customFormat="true" ht="17.1" hidden="true" customHeight="true" outlineLevel="0" collapsed="false">
      <c r="B14" s="49"/>
      <c r="C14" s="49" t="s">
        <v>28</v>
      </c>
      <c r="D14" s="50" t="s">
        <v>22</v>
      </c>
      <c r="E14" s="51"/>
      <c r="F14" s="49"/>
    </row>
    <row r="15" s="52" customFormat="true" ht="17.1" hidden="true" customHeight="true" outlineLevel="0" collapsed="false">
      <c r="B15" s="49"/>
      <c r="C15" s="49" t="s">
        <v>25</v>
      </c>
      <c r="D15" s="50" t="s">
        <v>29</v>
      </c>
      <c r="E15" s="51"/>
      <c r="F15" s="49"/>
    </row>
    <row r="16" s="52" customFormat="true" ht="17.1" hidden="true" customHeight="true" outlineLevel="0" collapsed="false">
      <c r="B16" s="49"/>
      <c r="C16" s="49"/>
      <c r="D16" s="50" t="s">
        <v>24</v>
      </c>
      <c r="E16" s="51"/>
      <c r="F16" s="49"/>
    </row>
    <row r="17" s="52" customFormat="true" ht="17.1" hidden="true" customHeight="true" outlineLevel="0" collapsed="false">
      <c r="A17" s="52" t="n">
        <v>3</v>
      </c>
      <c r="B17" s="49" t="s">
        <v>30</v>
      </c>
      <c r="C17" s="49" t="s">
        <v>31</v>
      </c>
      <c r="D17" s="50" t="s">
        <v>32</v>
      </c>
      <c r="E17" s="51"/>
      <c r="F17" s="49"/>
    </row>
    <row r="18" s="52" customFormat="true" ht="17.1" hidden="true" customHeight="true" outlineLevel="0" collapsed="false">
      <c r="B18" s="49" t="b">
        <f aca="false">FALSE()</f>
        <v>0</v>
      </c>
      <c r="C18" s="49" t="s">
        <v>33</v>
      </c>
      <c r="D18" s="50" t="s">
        <v>34</v>
      </c>
      <c r="E18" s="51"/>
      <c r="F18" s="49"/>
    </row>
    <row r="19" s="52" customFormat="true" ht="17.1" hidden="true" customHeight="true" outlineLevel="0" collapsed="false">
      <c r="B19" s="49"/>
      <c r="C19" s="49"/>
      <c r="D19" s="50" t="s">
        <v>35</v>
      </c>
      <c r="E19" s="51"/>
      <c r="F19" s="49"/>
    </row>
    <row r="20" s="52" customFormat="true" ht="17.1" hidden="true" customHeight="true" outlineLevel="0" collapsed="false">
      <c r="B20" s="49"/>
      <c r="C20" s="49"/>
      <c r="D20" s="50" t="s">
        <v>31</v>
      </c>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36</v>
      </c>
      <c r="C23" s="49" t="s">
        <v>37</v>
      </c>
      <c r="D23" s="50" t="s">
        <v>38</v>
      </c>
      <c r="E23" s="51"/>
      <c r="F23" s="49"/>
    </row>
    <row r="24" s="52" customFormat="true" ht="17.1" hidden="true" customHeight="true" outlineLevel="0" collapsed="false">
      <c r="B24" s="49" t="b">
        <f aca="false">FALSE()</f>
        <v>0</v>
      </c>
      <c r="C24" s="49" t="s">
        <v>39</v>
      </c>
      <c r="D24" s="50" t="s">
        <v>40</v>
      </c>
      <c r="E24" s="51"/>
      <c r="F24" s="49"/>
    </row>
    <row r="25" s="52" customFormat="true" ht="17.1" hidden="true" customHeight="true" outlineLevel="0" collapsed="false">
      <c r="B25" s="49"/>
      <c r="C25" s="49"/>
      <c r="D25" s="50" t="s">
        <v>41</v>
      </c>
      <c r="E25" s="51"/>
      <c r="F25" s="49"/>
    </row>
    <row r="26" s="52" customFormat="true" ht="17.1" hidden="true" customHeight="true" outlineLevel="0" collapsed="false">
      <c r="B26" s="49"/>
      <c r="C26" s="49"/>
      <c r="D26" s="50" t="s">
        <v>37</v>
      </c>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42</v>
      </c>
      <c r="C29" s="49" t="s">
        <v>43</v>
      </c>
      <c r="D29" s="50" t="s">
        <v>44</v>
      </c>
      <c r="E29" s="51"/>
      <c r="F29" s="49"/>
    </row>
    <row r="30" s="52" customFormat="true" ht="17.1" hidden="true" customHeight="true" outlineLevel="0" collapsed="false">
      <c r="B30" s="49" t="b">
        <f aca="false">FALSE()</f>
        <v>0</v>
      </c>
      <c r="C30" s="49" t="s">
        <v>45</v>
      </c>
      <c r="D30" s="50" t="s">
        <v>46</v>
      </c>
      <c r="E30" s="51"/>
      <c r="F30" s="49"/>
    </row>
    <row r="31" s="52" customFormat="true" ht="17.1" hidden="true" customHeight="true" outlineLevel="0" collapsed="false">
      <c r="B31" s="49"/>
      <c r="C31" s="49"/>
      <c r="D31" s="50" t="s">
        <v>47</v>
      </c>
      <c r="E31" s="51"/>
      <c r="F31" s="49"/>
    </row>
    <row r="32" s="52" customFormat="true" ht="17.1" hidden="true" customHeight="true" outlineLevel="0" collapsed="false">
      <c r="B32" s="49"/>
      <c r="C32" s="49"/>
      <c r="D32" s="50" t="s">
        <v>43</v>
      </c>
      <c r="E32" s="51"/>
      <c r="F32" s="49"/>
    </row>
    <row r="33" s="52" customFormat="true" ht="17.1" hidden="true" customHeight="true" outlineLevel="0" collapsed="false">
      <c r="B33" s="49"/>
      <c r="C33" s="49"/>
      <c r="D33" s="50" t="s">
        <v>48</v>
      </c>
      <c r="E33" s="51"/>
      <c r="F33" s="49"/>
    </row>
    <row r="34" s="52" customFormat="true" ht="17.1" hidden="true" customHeight="true" outlineLevel="0" collapsed="false">
      <c r="B34" s="49"/>
      <c r="C34" s="49"/>
      <c r="D34" s="50" t="s">
        <v>49</v>
      </c>
      <c r="E34" s="51"/>
      <c r="F34" s="49"/>
    </row>
    <row r="35" s="52" customFormat="true" ht="17.1" hidden="true" customHeight="true" outlineLevel="0" collapsed="false">
      <c r="A35" s="52" t="n">
        <v>6</v>
      </c>
      <c r="B35" s="49" t="s">
        <v>50</v>
      </c>
      <c r="C35" s="49" t="s">
        <v>51</v>
      </c>
      <c r="D35" s="50" t="s">
        <v>52</v>
      </c>
      <c r="E35" s="51"/>
      <c r="F35" s="49"/>
    </row>
    <row r="36" s="52" customFormat="true" ht="17.1" hidden="true" customHeight="true" outlineLevel="0" collapsed="false">
      <c r="B36" s="49" t="b">
        <f aca="false">FALSE()</f>
        <v>0</v>
      </c>
      <c r="C36" s="49" t="s">
        <v>53</v>
      </c>
      <c r="D36" s="50"/>
      <c r="E36" s="51"/>
      <c r="F36" s="49"/>
    </row>
    <row r="37" s="52" customFormat="true" ht="17.1" hidden="true" customHeight="true" outlineLevel="0" collapsed="false">
      <c r="B37" s="49"/>
      <c r="C37" s="49"/>
      <c r="D37" s="50" t="s">
        <v>54</v>
      </c>
      <c r="E37" s="51"/>
      <c r="F37" s="49"/>
    </row>
    <row r="38" s="52" customFormat="true" ht="17.1" hidden="true" customHeight="true" outlineLevel="0" collapsed="false">
      <c r="B38" s="49"/>
      <c r="C38" s="49"/>
      <c r="D38" s="50" t="s">
        <v>55</v>
      </c>
      <c r="E38" s="51"/>
      <c r="F38" s="49"/>
    </row>
    <row r="39" s="52" customFormat="true" ht="17.1" hidden="true" customHeight="true" outlineLevel="0" collapsed="false">
      <c r="B39" s="49"/>
      <c r="C39" s="49"/>
      <c r="D39" s="50" t="s">
        <v>51</v>
      </c>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56</v>
      </c>
      <c r="C41" s="49" t="s">
        <v>57</v>
      </c>
      <c r="D41" s="50" t="s">
        <v>57</v>
      </c>
      <c r="E41" s="51"/>
      <c r="F41" s="49"/>
    </row>
    <row r="42" s="52" customFormat="true" ht="17.1" hidden="true" customHeight="true" outlineLevel="0" collapsed="false">
      <c r="B42" s="49" t="b">
        <f aca="false">FALSE()</f>
        <v>0</v>
      </c>
      <c r="C42" s="49" t="s">
        <v>58</v>
      </c>
      <c r="D42" s="50" t="s">
        <v>59</v>
      </c>
      <c r="E42" s="51"/>
      <c r="F42" s="49"/>
    </row>
    <row r="43" s="52" customFormat="true" ht="17.1" hidden="true" customHeight="true" outlineLevel="0" collapsed="false">
      <c r="B43" s="49"/>
      <c r="C43" s="49" t="s">
        <v>20</v>
      </c>
      <c r="D43" s="50" t="s">
        <v>60</v>
      </c>
      <c r="E43" s="51"/>
      <c r="F43" s="49"/>
    </row>
    <row r="44" s="52" customFormat="true" ht="17.1" hidden="true" customHeight="true" outlineLevel="0" collapsed="false">
      <c r="B44" s="49"/>
      <c r="C44" s="49"/>
      <c r="D44" s="50" t="s">
        <v>61</v>
      </c>
      <c r="E44" s="51"/>
      <c r="F44" s="49"/>
    </row>
    <row r="45" s="52" customFormat="true" ht="17.1" hidden="true" customHeight="true" outlineLevel="0" collapsed="false">
      <c r="B45" s="49"/>
      <c r="C45" s="49"/>
      <c r="D45" s="50" t="s">
        <v>62</v>
      </c>
      <c r="E45" s="51"/>
      <c r="F45" s="49"/>
    </row>
    <row r="46" s="52" customFormat="true" ht="17.1" hidden="true" customHeight="true" outlineLevel="0" collapsed="false">
      <c r="B46" s="49"/>
      <c r="C46" s="49"/>
      <c r="D46" s="50" t="s">
        <v>63</v>
      </c>
      <c r="E46" s="51"/>
      <c r="F46" s="49"/>
    </row>
    <row r="47" s="52" customFormat="true" ht="17.1" hidden="true" customHeight="true" outlineLevel="0" collapsed="false">
      <c r="A47" s="52" t="n">
        <v>8</v>
      </c>
      <c r="B47" s="49" t="s">
        <v>64</v>
      </c>
      <c r="C47" s="49" t="s">
        <v>65</v>
      </c>
      <c r="D47" s="50" t="s">
        <v>66</v>
      </c>
      <c r="E47" s="51"/>
      <c r="F47" s="49"/>
    </row>
    <row r="48" s="52" customFormat="true" ht="17.1" hidden="true" customHeight="true" outlineLevel="0" collapsed="false">
      <c r="B48" s="49" t="b">
        <f aca="false">FALSE()</f>
        <v>0</v>
      </c>
      <c r="C48" s="49" t="s">
        <v>67</v>
      </c>
      <c r="D48" s="50" t="s">
        <v>68</v>
      </c>
      <c r="E48" s="51"/>
      <c r="F48" s="49"/>
    </row>
    <row r="49" s="52" customFormat="true" ht="17.1" hidden="true" customHeight="true" outlineLevel="0" collapsed="false">
      <c r="B49" s="49"/>
      <c r="C49" s="49"/>
      <c r="D49" s="50" t="s">
        <v>69</v>
      </c>
      <c r="E49" s="51"/>
      <c r="F49" s="49"/>
    </row>
    <row r="50" s="52" customFormat="true" ht="17.1" hidden="true" customHeight="true" outlineLevel="0" collapsed="false">
      <c r="B50" s="49"/>
      <c r="C50" s="49"/>
      <c r="D50" s="50" t="s">
        <v>70</v>
      </c>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71</v>
      </c>
      <c r="C53" s="49" t="s">
        <v>72</v>
      </c>
      <c r="D53" s="50" t="s">
        <v>73</v>
      </c>
      <c r="E53" s="51"/>
      <c r="F53" s="49"/>
    </row>
    <row r="54" s="52" customFormat="true" ht="17.1" hidden="true" customHeight="true" outlineLevel="0" collapsed="false">
      <c r="B54" s="49" t="b">
        <f aca="false">FALSE()</f>
        <v>0</v>
      </c>
      <c r="C54" s="49" t="s">
        <v>74</v>
      </c>
      <c r="D54" s="50" t="s">
        <v>75</v>
      </c>
      <c r="E54" s="51"/>
      <c r="F54" s="49"/>
    </row>
    <row r="55" s="52" customFormat="true" ht="17.1" hidden="true" customHeight="true" outlineLevel="0" collapsed="false">
      <c r="B55" s="49"/>
      <c r="C55" s="49"/>
      <c r="D55" s="50" t="s">
        <v>76</v>
      </c>
      <c r="E55" s="51"/>
      <c r="F55" s="49"/>
    </row>
    <row r="56" s="52" customFormat="true" ht="17.1" hidden="true" customHeight="true" outlineLevel="0" collapsed="false">
      <c r="B56" s="49"/>
      <c r="C56" s="49"/>
      <c r="D56" s="50" t="s">
        <v>77</v>
      </c>
      <c r="E56" s="51"/>
      <c r="F56" s="49"/>
    </row>
    <row r="57" s="52" customFormat="true" ht="17.1" hidden="true" customHeight="true" outlineLevel="0" collapsed="false">
      <c r="B57" s="49"/>
      <c r="C57" s="49"/>
      <c r="D57" s="50" t="s">
        <v>72</v>
      </c>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78</v>
      </c>
      <c r="C59" s="49" t="s">
        <v>79</v>
      </c>
      <c r="D59" s="50" t="s">
        <v>80</v>
      </c>
      <c r="E59" s="51"/>
      <c r="F59" s="49"/>
    </row>
    <row r="60" s="52" customFormat="true" ht="17.1" hidden="true" customHeight="true" outlineLevel="0" collapsed="false">
      <c r="B60" s="49" t="b">
        <f aca="false">FALSE()</f>
        <v>0</v>
      </c>
      <c r="C60" s="49" t="s">
        <v>81</v>
      </c>
      <c r="D60" s="50" t="s">
        <v>82</v>
      </c>
      <c r="E60" s="51"/>
      <c r="F60" s="49"/>
    </row>
    <row r="61" s="52" customFormat="true" ht="17.1" hidden="true" customHeight="true" outlineLevel="0" collapsed="false">
      <c r="B61" s="49"/>
      <c r="C61" s="49"/>
      <c r="D61" s="50" t="s">
        <v>27</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83</v>
      </c>
      <c r="C65" s="49" t="s">
        <v>84</v>
      </c>
      <c r="D65" s="50" t="s">
        <v>85</v>
      </c>
      <c r="E65" s="51"/>
      <c r="F65" s="49"/>
    </row>
    <row r="66" s="52" customFormat="true" ht="17.1" hidden="true" customHeight="true" outlineLevel="0" collapsed="false">
      <c r="B66" s="49" t="b">
        <f aca="false">FALSE()</f>
        <v>0</v>
      </c>
      <c r="C66" s="49" t="s">
        <v>86</v>
      </c>
      <c r="D66" s="50" t="s">
        <v>27</v>
      </c>
      <c r="E66" s="51"/>
      <c r="F66" s="49"/>
    </row>
    <row r="67" s="52" customFormat="true" ht="17.1" hidden="true" customHeight="true" outlineLevel="0" collapsed="false">
      <c r="B67" s="49"/>
      <c r="C67" s="49" t="s">
        <v>87</v>
      </c>
      <c r="D67" s="50" t="s">
        <v>84</v>
      </c>
      <c r="E67" s="51"/>
      <c r="F67" s="49"/>
    </row>
    <row r="68" s="52" customFormat="true" ht="17.1" hidden="true" customHeight="true" outlineLevel="0" collapsed="false">
      <c r="B68" s="49"/>
      <c r="C68" s="49"/>
      <c r="D68" s="50" t="s">
        <v>23</v>
      </c>
      <c r="E68" s="51"/>
      <c r="F68" s="49"/>
    </row>
    <row r="69" s="52" customFormat="true" ht="17.1" hidden="true" customHeight="true" outlineLevel="0" collapsed="false">
      <c r="B69" s="49"/>
      <c r="C69" s="49"/>
      <c r="D69" s="50" t="s">
        <v>88</v>
      </c>
      <c r="E69" s="51"/>
      <c r="F69" s="49"/>
    </row>
    <row r="70" s="52" customFormat="true" ht="17.1" hidden="true" customHeight="true" outlineLevel="0" collapsed="false">
      <c r="B70" s="49"/>
      <c r="C70" s="49"/>
      <c r="D70" s="50" t="s">
        <v>89</v>
      </c>
      <c r="E70" s="51"/>
      <c r="F70" s="49"/>
    </row>
    <row r="71" s="52" customFormat="true" ht="17.1" hidden="true" customHeight="true" outlineLevel="0" collapsed="false">
      <c r="A71" s="52" t="n">
        <v>12</v>
      </c>
      <c r="B71" s="49" t="s">
        <v>90</v>
      </c>
      <c r="C71" s="49" t="s">
        <v>91</v>
      </c>
      <c r="D71" s="50" t="s">
        <v>92</v>
      </c>
      <c r="E71" s="51"/>
      <c r="F71" s="49"/>
    </row>
    <row r="72" s="52" customFormat="true" ht="17.1" hidden="true" customHeight="true" outlineLevel="0" collapsed="false">
      <c r="B72" s="49" t="b">
        <f aca="false">FALSE()</f>
        <v>0</v>
      </c>
      <c r="C72" s="49" t="s">
        <v>93</v>
      </c>
      <c r="D72" s="50" t="s">
        <v>94</v>
      </c>
      <c r="E72" s="51"/>
      <c r="F72" s="49"/>
    </row>
    <row r="73" s="52" customFormat="true" ht="17.1" hidden="true" customHeight="true" outlineLevel="0" collapsed="false">
      <c r="B73" s="49"/>
      <c r="C73" s="49"/>
      <c r="D73" s="50" t="s">
        <v>95</v>
      </c>
      <c r="E73" s="51"/>
      <c r="F73" s="49"/>
    </row>
    <row r="74" s="52" customFormat="true" ht="17.1" hidden="true" customHeight="true" outlineLevel="0" collapsed="false">
      <c r="B74" s="49"/>
      <c r="C74" s="49"/>
      <c r="D74" s="50" t="s">
        <v>96</v>
      </c>
      <c r="E74" s="51"/>
      <c r="F74" s="49"/>
    </row>
    <row r="75" s="52" customFormat="true" ht="17.1" hidden="true" customHeight="true" outlineLevel="0" collapsed="false">
      <c r="B75" s="49"/>
      <c r="C75" s="49"/>
      <c r="D75" s="50" t="s">
        <v>94</v>
      </c>
      <c r="E75" s="51"/>
      <c r="F75" s="49"/>
    </row>
    <row r="76" s="52" customFormat="true" ht="17.1" hidden="true" customHeight="true" outlineLevel="0" collapsed="false">
      <c r="B76" s="49"/>
      <c r="C76" s="49"/>
      <c r="D76" s="50" t="s">
        <v>97</v>
      </c>
      <c r="E76" s="51"/>
      <c r="F76" s="49"/>
    </row>
    <row r="77" s="52" customFormat="true" ht="17.1" hidden="true" customHeight="true" outlineLevel="0" collapsed="false">
      <c r="A77" s="52" t="n">
        <v>13</v>
      </c>
      <c r="B77" s="49" t="s">
        <v>98</v>
      </c>
      <c r="C77" s="49" t="s">
        <v>99</v>
      </c>
      <c r="D77" s="50" t="s">
        <v>100</v>
      </c>
      <c r="E77" s="51"/>
      <c r="F77" s="49"/>
    </row>
    <row r="78" s="52" customFormat="true" ht="17.1" hidden="true" customHeight="true" outlineLevel="0" collapsed="false">
      <c r="B78" s="49" t="b">
        <f aca="false">FALSE()</f>
        <v>0</v>
      </c>
      <c r="C78" s="49" t="s">
        <v>101</v>
      </c>
      <c r="D78" s="50" t="s">
        <v>102</v>
      </c>
      <c r="E78" s="51"/>
      <c r="F78" s="49"/>
    </row>
    <row r="79" s="52" customFormat="true" ht="17.1" hidden="true" customHeight="true" outlineLevel="0" collapsed="false">
      <c r="B79" s="49"/>
      <c r="C79" s="49"/>
      <c r="D79" s="50" t="s">
        <v>103</v>
      </c>
      <c r="E79" s="51"/>
      <c r="F79" s="49"/>
    </row>
    <row r="80" s="52" customFormat="true" ht="17.1" hidden="true" customHeight="true" outlineLevel="0" collapsed="false">
      <c r="B80" s="49"/>
      <c r="C80" s="49"/>
      <c r="D80" s="50" t="s">
        <v>104</v>
      </c>
      <c r="E80" s="51"/>
      <c r="F80" s="49"/>
    </row>
    <row r="81" s="52" customFormat="true" ht="17.1" hidden="true" customHeight="true" outlineLevel="0" collapsed="false">
      <c r="B81" s="49"/>
      <c r="C81" s="49"/>
      <c r="D81" s="50" t="s">
        <v>102</v>
      </c>
      <c r="E81" s="51"/>
      <c r="F81" s="49"/>
    </row>
    <row r="82" s="52" customFormat="true" ht="17.1" hidden="true" customHeight="true" outlineLevel="0" collapsed="false">
      <c r="B82" s="49"/>
      <c r="C82" s="49"/>
      <c r="D82" s="50" t="s">
        <v>99</v>
      </c>
      <c r="E82" s="51"/>
      <c r="F82" s="49"/>
    </row>
    <row r="83" s="52" customFormat="true" ht="17.1" hidden="true" customHeight="true" outlineLevel="0" collapsed="false">
      <c r="A83" s="52" t="n">
        <v>14</v>
      </c>
      <c r="B83" s="49" t="s">
        <v>105</v>
      </c>
      <c r="C83" s="49" t="s">
        <v>106</v>
      </c>
      <c r="D83" s="50" t="s">
        <v>107</v>
      </c>
      <c r="E83" s="51"/>
      <c r="F83" s="49"/>
    </row>
    <row r="84" s="52" customFormat="true" ht="17.1" hidden="true" customHeight="true" outlineLevel="0" collapsed="false">
      <c r="B84" s="49" t="b">
        <f aca="false">FALSE()</f>
        <v>0</v>
      </c>
      <c r="C84" s="49" t="s">
        <v>108</v>
      </c>
      <c r="D84" s="50" t="s">
        <v>109</v>
      </c>
      <c r="E84" s="51"/>
      <c r="F84" s="49"/>
    </row>
    <row r="85" s="52" customFormat="true" ht="17.1" hidden="true" customHeight="true" outlineLevel="0" collapsed="false">
      <c r="B85" s="49"/>
      <c r="C85" s="49"/>
      <c r="D85" s="50" t="s">
        <v>110</v>
      </c>
      <c r="E85" s="51"/>
      <c r="F85" s="49"/>
    </row>
    <row r="86" s="52" customFormat="true" ht="17.1" hidden="true" customHeight="true" outlineLevel="0" collapsed="false">
      <c r="B86" s="49"/>
      <c r="C86" s="49"/>
      <c r="D86" s="50" t="s">
        <v>111</v>
      </c>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12</v>
      </c>
      <c r="C89" s="49" t="s">
        <v>113</v>
      </c>
      <c r="D89" s="50" t="s">
        <v>114</v>
      </c>
      <c r="E89" s="51"/>
      <c r="F89" s="49"/>
    </row>
    <row r="90" s="52" customFormat="true" ht="17.1" hidden="true" customHeight="true" outlineLevel="0" collapsed="false">
      <c r="B90" s="49" t="b">
        <f aca="false">FALSE()</f>
        <v>0</v>
      </c>
      <c r="C90" s="49" t="s">
        <v>115</v>
      </c>
      <c r="D90" s="50" t="s">
        <v>116</v>
      </c>
      <c r="E90" s="51"/>
      <c r="F90" s="49"/>
    </row>
    <row r="91" s="52" customFormat="true" ht="17.1" hidden="true" customHeight="true" outlineLevel="0" collapsed="false">
      <c r="B91" s="49"/>
      <c r="C91" s="49" t="s">
        <v>117</v>
      </c>
      <c r="D91" s="50" t="s">
        <v>116</v>
      </c>
      <c r="E91" s="51"/>
      <c r="F91" s="49"/>
    </row>
    <row r="92" s="52" customFormat="true" ht="17.1" hidden="true" customHeight="true" outlineLevel="0" collapsed="false">
      <c r="B92" s="49"/>
      <c r="C92" s="49"/>
      <c r="D92" s="50" t="s">
        <v>118</v>
      </c>
      <c r="E92" s="51"/>
      <c r="F92" s="49"/>
    </row>
    <row r="93" s="52" customFormat="true" ht="17.1" hidden="true" customHeight="true" outlineLevel="0" collapsed="false">
      <c r="B93" s="49"/>
      <c r="C93" s="49"/>
      <c r="D93" s="50" t="s">
        <v>119</v>
      </c>
      <c r="E93" s="51"/>
      <c r="F93" s="49"/>
    </row>
    <row r="94" s="52" customFormat="true" ht="17.1" hidden="true" customHeight="true" outlineLevel="0" collapsed="false">
      <c r="B94" s="49"/>
      <c r="C94" s="49"/>
      <c r="D94" s="50" t="s">
        <v>113</v>
      </c>
      <c r="E94" s="51"/>
      <c r="F94" s="49"/>
    </row>
    <row r="95" s="52" customFormat="true" ht="17.1" hidden="true" customHeight="true" outlineLevel="0" collapsed="false">
      <c r="A95" s="52" t="n">
        <v>16</v>
      </c>
      <c r="B95" s="49" t="s">
        <v>120</v>
      </c>
      <c r="C95" s="49" t="s">
        <v>121</v>
      </c>
      <c r="D95" s="50" t="s">
        <v>122</v>
      </c>
      <c r="E95" s="51"/>
      <c r="F95" s="49"/>
    </row>
    <row r="96" s="52" customFormat="true" ht="17.1" hidden="true" customHeight="true" outlineLevel="0" collapsed="false">
      <c r="B96" s="49" t="b">
        <f aca="false">FALSE()</f>
        <v>0</v>
      </c>
      <c r="C96" s="49" t="s">
        <v>123</v>
      </c>
      <c r="D96" s="50" t="s">
        <v>124</v>
      </c>
      <c r="E96" s="51"/>
      <c r="F96" s="49"/>
    </row>
    <row r="97" s="52" customFormat="true" ht="17.1" hidden="true" customHeight="true" outlineLevel="0" collapsed="false">
      <c r="B97" s="49"/>
      <c r="C97" s="49"/>
      <c r="D97" s="50" t="s">
        <v>125</v>
      </c>
      <c r="E97" s="51"/>
      <c r="F97" s="49"/>
    </row>
    <row r="98" s="52" customFormat="true" ht="17.1" hidden="true" customHeight="true" outlineLevel="0" collapsed="false">
      <c r="B98" s="49"/>
      <c r="C98" s="49"/>
      <c r="D98" s="50" t="s">
        <v>126</v>
      </c>
      <c r="E98" s="51"/>
      <c r="F98" s="49"/>
    </row>
    <row r="99" s="52" customFormat="true" ht="17.1" hidden="true" customHeight="true" outlineLevel="0" collapsed="false">
      <c r="B99" s="49"/>
      <c r="C99" s="49"/>
      <c r="D99" s="50" t="s">
        <v>121</v>
      </c>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27</v>
      </c>
      <c r="C101" s="49" t="s">
        <v>128</v>
      </c>
      <c r="D101" s="50" t="s">
        <v>129</v>
      </c>
      <c r="E101" s="51"/>
      <c r="F101" s="49"/>
    </row>
    <row r="102" s="52" customFormat="true" ht="17.1" hidden="true" customHeight="true" outlineLevel="0" collapsed="false">
      <c r="B102" s="49" t="b">
        <f aca="false">FALSE()</f>
        <v>0</v>
      </c>
      <c r="C102" s="49" t="s">
        <v>130</v>
      </c>
      <c r="D102" s="50" t="s">
        <v>131</v>
      </c>
      <c r="E102" s="51"/>
      <c r="F102" s="49"/>
    </row>
    <row r="103" s="52" customFormat="true" ht="17.1" hidden="true" customHeight="true" outlineLevel="0" collapsed="false">
      <c r="B103" s="49"/>
      <c r="C103" s="49"/>
      <c r="D103" s="50" t="s">
        <v>132</v>
      </c>
      <c r="E103" s="51"/>
      <c r="F103" s="49"/>
    </row>
    <row r="104" s="52" customFormat="true" ht="17.1" hidden="true" customHeight="true" outlineLevel="0" collapsed="false">
      <c r="B104" s="49"/>
      <c r="C104" s="49"/>
      <c r="D104" s="50" t="s">
        <v>133</v>
      </c>
      <c r="E104" s="51"/>
      <c r="F104" s="49"/>
    </row>
    <row r="105" s="52" customFormat="true" ht="17.1" hidden="true" customHeight="true" outlineLevel="0" collapsed="false">
      <c r="B105" s="49"/>
      <c r="C105" s="49"/>
      <c r="D105" s="50" t="s">
        <v>134</v>
      </c>
      <c r="E105" s="51"/>
      <c r="F105" s="49"/>
    </row>
    <row r="106" s="52" customFormat="true" ht="17.1" hidden="true" customHeight="true" outlineLevel="0" collapsed="false">
      <c r="B106" s="49"/>
      <c r="C106" s="49"/>
      <c r="D106" s="50" t="s">
        <v>135</v>
      </c>
      <c r="E106" s="51"/>
      <c r="F106" s="49"/>
    </row>
    <row r="107" s="52" customFormat="true" ht="17.1" hidden="true" customHeight="true" outlineLevel="0" collapsed="false">
      <c r="A107" s="52" t="n">
        <v>18</v>
      </c>
      <c r="B107" s="49" t="s">
        <v>136</v>
      </c>
      <c r="C107" s="49" t="s">
        <v>137</v>
      </c>
      <c r="D107" s="50" t="s">
        <v>138</v>
      </c>
      <c r="E107" s="51"/>
      <c r="F107" s="49"/>
    </row>
    <row r="108" s="52" customFormat="true" ht="17.1" hidden="true" customHeight="true" outlineLevel="0" collapsed="false">
      <c r="B108" s="49" t="b">
        <f aca="false">FALSE()</f>
        <v>0</v>
      </c>
      <c r="C108" s="49" t="s">
        <v>139</v>
      </c>
      <c r="D108" s="50" t="s">
        <v>140</v>
      </c>
      <c r="E108" s="51"/>
      <c r="F108" s="49"/>
    </row>
    <row r="109" s="52" customFormat="true" ht="17.1" hidden="true" customHeight="true" outlineLevel="0" collapsed="false">
      <c r="B109" s="49"/>
      <c r="C109" s="49" t="s">
        <v>141</v>
      </c>
      <c r="D109" s="50" t="s">
        <v>142</v>
      </c>
      <c r="E109" s="51"/>
      <c r="F109" s="49"/>
    </row>
    <row r="110" s="52" customFormat="true" ht="17.1" hidden="true" customHeight="true" outlineLevel="0" collapsed="false">
      <c r="B110" s="49"/>
      <c r="C110" s="49"/>
      <c r="D110" s="50" t="s">
        <v>143</v>
      </c>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44</v>
      </c>
      <c r="C113" s="49" t="s">
        <v>145</v>
      </c>
      <c r="D113" s="50" t="s">
        <v>146</v>
      </c>
      <c r="E113" s="51"/>
      <c r="F113" s="49"/>
    </row>
    <row r="114" s="52" customFormat="true" ht="17.1" hidden="true" customHeight="true" outlineLevel="0" collapsed="false">
      <c r="B114" s="49" t="b">
        <f aca="false">FALSE()</f>
        <v>0</v>
      </c>
      <c r="C114" s="49" t="s">
        <v>147</v>
      </c>
      <c r="D114" s="50" t="s">
        <v>148</v>
      </c>
      <c r="E114" s="51"/>
      <c r="F114" s="49"/>
    </row>
    <row r="115" s="52" customFormat="true" ht="17.1" hidden="true" customHeight="true" outlineLevel="0" collapsed="false">
      <c r="B115" s="49"/>
      <c r="C115" s="49" t="s">
        <v>149</v>
      </c>
      <c r="D115" s="50" t="s">
        <v>150</v>
      </c>
      <c r="E115" s="51"/>
      <c r="F115" s="49"/>
    </row>
    <row r="116" s="52" customFormat="true" ht="17.1" hidden="true" customHeight="true" outlineLevel="0" collapsed="false">
      <c r="B116" s="49"/>
      <c r="C116" s="49"/>
      <c r="D116" s="50" t="s">
        <v>151</v>
      </c>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52</v>
      </c>
      <c r="C119" s="49" t="s">
        <v>153</v>
      </c>
      <c r="D119" s="50" t="s">
        <v>154</v>
      </c>
      <c r="E119" s="51"/>
      <c r="F119" s="49"/>
    </row>
    <row r="120" s="52" customFormat="true" ht="17.1" hidden="true" customHeight="true" outlineLevel="0" collapsed="false">
      <c r="B120" s="49" t="b">
        <f aca="false">FALSE()</f>
        <v>0</v>
      </c>
      <c r="C120" s="49" t="s">
        <v>155</v>
      </c>
      <c r="D120" s="50" t="s">
        <v>156</v>
      </c>
      <c r="E120" s="51"/>
      <c r="F120" s="49"/>
    </row>
    <row r="121" s="52" customFormat="true" ht="17.1" hidden="true" customHeight="true" outlineLevel="0" collapsed="false">
      <c r="B121" s="49"/>
      <c r="C121" s="49"/>
      <c r="D121" s="50" t="s">
        <v>157</v>
      </c>
      <c r="E121" s="51"/>
      <c r="F121" s="49"/>
    </row>
    <row r="122" s="52" customFormat="true" ht="17.1" hidden="true" customHeight="true" outlineLevel="0" collapsed="false">
      <c r="B122" s="49"/>
      <c r="C122" s="49"/>
      <c r="D122" s="50" t="s">
        <v>158</v>
      </c>
      <c r="E122" s="51"/>
      <c r="F122" s="49"/>
    </row>
    <row r="123" s="52" customFormat="true" ht="17.1" hidden="true" customHeight="true" outlineLevel="0" collapsed="false">
      <c r="B123" s="49"/>
      <c r="C123" s="49"/>
      <c r="D123" s="50" t="s">
        <v>159</v>
      </c>
      <c r="E123" s="51"/>
      <c r="F123" s="49"/>
    </row>
    <row r="124" s="52" customFormat="true" ht="17.1" hidden="true" customHeight="true" outlineLevel="0" collapsed="false">
      <c r="B124" s="49"/>
      <c r="C124" s="49"/>
      <c r="D124" s="50" t="s">
        <v>160</v>
      </c>
      <c r="E124" s="51"/>
      <c r="F124" s="49"/>
    </row>
    <row r="125" s="52" customFormat="true" ht="17.1" hidden="true" customHeight="true" outlineLevel="0" collapsed="false">
      <c r="A125" s="52" t="n">
        <v>21</v>
      </c>
      <c r="B125" s="49" t="s">
        <v>161</v>
      </c>
      <c r="C125" s="49" t="s">
        <v>162</v>
      </c>
      <c r="D125" s="50" t="s">
        <v>163</v>
      </c>
      <c r="E125" s="51"/>
      <c r="F125" s="49"/>
    </row>
    <row r="126" s="52" customFormat="true" ht="17.1" hidden="true" customHeight="true" outlineLevel="0" collapsed="false">
      <c r="B126" s="49" t="b">
        <f aca="false">FALSE()</f>
        <v>0</v>
      </c>
      <c r="C126" s="49" t="s">
        <v>164</v>
      </c>
      <c r="D126" s="50" t="s">
        <v>165</v>
      </c>
      <c r="E126" s="51"/>
      <c r="F126" s="49"/>
    </row>
    <row r="127" s="52" customFormat="true" ht="17.1" hidden="true" customHeight="true" outlineLevel="0" collapsed="false">
      <c r="B127" s="49"/>
      <c r="C127" s="49"/>
      <c r="D127" s="50" t="s">
        <v>166</v>
      </c>
      <c r="E127" s="51"/>
      <c r="F127" s="49"/>
    </row>
    <row r="128" s="52" customFormat="true" ht="17.1" hidden="true" customHeight="true" outlineLevel="0" collapsed="false">
      <c r="B128" s="49"/>
      <c r="C128" s="49"/>
      <c r="D128" s="50" t="s">
        <v>162</v>
      </c>
      <c r="E128" s="51"/>
      <c r="F128" s="49"/>
    </row>
    <row r="129" s="52" customFormat="true" ht="17.1" hidden="true" customHeight="true" outlineLevel="0" collapsed="false">
      <c r="B129" s="49"/>
      <c r="C129" s="49"/>
      <c r="D129" s="50" t="s">
        <v>167</v>
      </c>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68</v>
      </c>
      <c r="C131" s="49" t="s">
        <v>169</v>
      </c>
      <c r="D131" s="50" t="s">
        <v>170</v>
      </c>
      <c r="E131" s="51"/>
      <c r="F131" s="49"/>
    </row>
    <row r="132" s="52" customFormat="true" ht="17.1" hidden="true" customHeight="true" outlineLevel="0" collapsed="false">
      <c r="B132" s="49" t="b">
        <f aca="false">FALSE()</f>
        <v>0</v>
      </c>
      <c r="C132" s="49" t="s">
        <v>171</v>
      </c>
      <c r="D132" s="50" t="s">
        <v>172</v>
      </c>
      <c r="E132" s="51"/>
      <c r="F132" s="49"/>
    </row>
    <row r="133" s="52" customFormat="true" ht="17.1" hidden="true" customHeight="true" outlineLevel="0" collapsed="false">
      <c r="B133" s="49"/>
      <c r="C133" s="49"/>
      <c r="D133" s="50" t="s">
        <v>27</v>
      </c>
      <c r="E133" s="51"/>
      <c r="F133" s="49"/>
    </row>
    <row r="134" s="52" customFormat="true" ht="17.1" hidden="true" customHeight="true" outlineLevel="0" collapsed="false">
      <c r="B134" s="49"/>
      <c r="C134" s="49"/>
      <c r="D134" s="50" t="s">
        <v>169</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73</v>
      </c>
      <c r="C137" s="49" t="s">
        <v>174</v>
      </c>
      <c r="D137" s="50" t="s">
        <v>175</v>
      </c>
      <c r="E137" s="51"/>
      <c r="F137" s="49"/>
    </row>
    <row r="138" s="52" customFormat="true" ht="17.1" hidden="true" customHeight="true" outlineLevel="0" collapsed="false">
      <c r="B138" s="49" t="b">
        <f aca="false">FALSE()</f>
        <v>0</v>
      </c>
      <c r="C138" s="49" t="s">
        <v>176</v>
      </c>
      <c r="D138" s="50" t="s">
        <v>177</v>
      </c>
      <c r="E138" s="51"/>
      <c r="F138" s="49"/>
    </row>
    <row r="139" s="52" customFormat="true" ht="17.1" hidden="true" customHeight="true" outlineLevel="0" collapsed="false">
      <c r="B139" s="49"/>
      <c r="C139" s="49"/>
      <c r="D139" s="50" t="s">
        <v>178</v>
      </c>
      <c r="E139" s="51"/>
      <c r="F139" s="49"/>
    </row>
    <row r="140" s="52" customFormat="true" ht="17.1" hidden="true" customHeight="true" outlineLevel="0" collapsed="false">
      <c r="B140" s="49"/>
      <c r="C140" s="49"/>
      <c r="D140" s="50" t="s">
        <v>179</v>
      </c>
      <c r="E140" s="51"/>
      <c r="F140" s="49"/>
    </row>
    <row r="141" s="52" customFormat="true" ht="17.1" hidden="true" customHeight="true" outlineLevel="0" collapsed="false">
      <c r="B141" s="49"/>
      <c r="C141" s="49"/>
      <c r="D141" s="50" t="s">
        <v>174</v>
      </c>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80</v>
      </c>
      <c r="C143" s="49" t="s">
        <v>181</v>
      </c>
      <c r="D143" s="50" t="s">
        <v>182</v>
      </c>
      <c r="E143" s="51"/>
      <c r="F143" s="49"/>
    </row>
    <row r="144" s="52" customFormat="true" ht="17.1" hidden="true" customHeight="true" outlineLevel="0" collapsed="false">
      <c r="B144" s="49" t="b">
        <f aca="false">FALSE()</f>
        <v>0</v>
      </c>
      <c r="C144" s="49" t="s">
        <v>183</v>
      </c>
      <c r="D144" s="50" t="s">
        <v>184</v>
      </c>
      <c r="E144" s="51"/>
      <c r="F144" s="49"/>
    </row>
    <row r="145" s="52" customFormat="true" ht="17.1" hidden="true" customHeight="true" outlineLevel="0" collapsed="false">
      <c r="B145" s="49"/>
      <c r="C145" s="49"/>
      <c r="D145" s="50" t="s">
        <v>185</v>
      </c>
      <c r="E145" s="51"/>
      <c r="F145" s="49"/>
    </row>
    <row r="146" s="52" customFormat="true" ht="17.1" hidden="true" customHeight="true" outlineLevel="0" collapsed="false">
      <c r="B146" s="49"/>
      <c r="C146" s="49"/>
      <c r="D146" s="50" t="s">
        <v>186</v>
      </c>
      <c r="E146" s="51"/>
      <c r="F146" s="49"/>
    </row>
    <row r="147" s="52" customFormat="true" ht="17.1" hidden="true" customHeight="true" outlineLevel="0" collapsed="false">
      <c r="B147" s="49"/>
      <c r="C147" s="49"/>
      <c r="D147" s="50" t="s">
        <v>181</v>
      </c>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87</v>
      </c>
      <c r="C149" s="49" t="s">
        <v>188</v>
      </c>
      <c r="D149" s="50" t="s">
        <v>189</v>
      </c>
      <c r="E149" s="51"/>
      <c r="F149" s="49"/>
    </row>
    <row r="150" s="52" customFormat="true" ht="17.1" hidden="true" customHeight="true" outlineLevel="0" collapsed="false">
      <c r="B150" s="49" t="b">
        <f aca="false">FALSE()</f>
        <v>0</v>
      </c>
      <c r="C150" s="49" t="s">
        <v>190</v>
      </c>
      <c r="D150" s="50" t="s">
        <v>191</v>
      </c>
      <c r="E150" s="51"/>
      <c r="F150" s="49"/>
    </row>
    <row r="151" s="52" customFormat="true" ht="17.1" hidden="true" customHeight="true" outlineLevel="0" collapsed="false">
      <c r="B151" s="49"/>
      <c r="C151" s="49"/>
      <c r="D151" s="50" t="s">
        <v>192</v>
      </c>
      <c r="E151" s="51"/>
      <c r="F151" s="49"/>
    </row>
    <row r="152" s="52" customFormat="true" ht="17.1" hidden="true" customHeight="true" outlineLevel="0" collapsed="false">
      <c r="B152" s="49"/>
      <c r="C152" s="49"/>
      <c r="D152" s="50" t="s">
        <v>193</v>
      </c>
      <c r="E152" s="51"/>
      <c r="F152" s="49"/>
    </row>
    <row r="153" s="52" customFormat="true" ht="17.1" hidden="true" customHeight="true" outlineLevel="0" collapsed="false">
      <c r="B153" s="49"/>
      <c r="C153" s="49"/>
      <c r="D153" s="50" t="s">
        <v>188</v>
      </c>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94</v>
      </c>
      <c r="C155" s="49" t="s">
        <v>195</v>
      </c>
      <c r="D155" s="50" t="s">
        <v>196</v>
      </c>
      <c r="E155" s="51"/>
      <c r="F155" s="49"/>
    </row>
    <row r="156" s="52" customFormat="true" ht="17.1" hidden="true" customHeight="true" outlineLevel="0" collapsed="false">
      <c r="B156" s="49" t="b">
        <f aca="false">FALSE()</f>
        <v>0</v>
      </c>
      <c r="C156" s="49" t="s">
        <v>197</v>
      </c>
      <c r="D156" s="50" t="s">
        <v>195</v>
      </c>
      <c r="E156" s="51"/>
      <c r="F156" s="49"/>
    </row>
    <row r="157" s="52" customFormat="true" ht="17.1" hidden="true" customHeight="true" outlineLevel="0" collapsed="false">
      <c r="B157" s="49"/>
      <c r="C157" s="49"/>
      <c r="D157" s="50" t="s">
        <v>198</v>
      </c>
      <c r="E157" s="51"/>
      <c r="F157" s="49"/>
    </row>
    <row r="158" s="52" customFormat="true" ht="17.1" hidden="true" customHeight="true" outlineLevel="0" collapsed="false">
      <c r="B158" s="49"/>
      <c r="C158" s="49"/>
      <c r="D158" s="50" t="s">
        <v>199</v>
      </c>
      <c r="E158" s="51"/>
      <c r="F158" s="49"/>
    </row>
    <row r="159" s="52" customFormat="true" ht="17.1" hidden="true" customHeight="true" outlineLevel="0" collapsed="false">
      <c r="B159" s="49"/>
      <c r="C159" s="49"/>
      <c r="D159" s="50" t="s">
        <v>55</v>
      </c>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00</v>
      </c>
      <c r="C161" s="49" t="s">
        <v>201</v>
      </c>
      <c r="D161" s="50" t="s">
        <v>202</v>
      </c>
      <c r="E161" s="51"/>
      <c r="F161" s="49"/>
    </row>
    <row r="162" s="52" customFormat="true" ht="17.1" hidden="true" customHeight="true" outlineLevel="0" collapsed="false">
      <c r="B162" s="49" t="b">
        <f aca="false">FALSE()</f>
        <v>0</v>
      </c>
      <c r="C162" s="49" t="s">
        <v>203</v>
      </c>
      <c r="D162" s="50" t="s">
        <v>204</v>
      </c>
      <c r="E162" s="51"/>
      <c r="F162" s="49"/>
    </row>
    <row r="163" s="52" customFormat="true" ht="17.1" hidden="true" customHeight="true" outlineLevel="0" collapsed="false">
      <c r="B163" s="49"/>
      <c r="C163" s="49"/>
      <c r="D163" s="50" t="s">
        <v>205</v>
      </c>
      <c r="E163" s="51"/>
      <c r="F163" s="49"/>
    </row>
    <row r="164" s="52" customFormat="true" ht="17.1" hidden="true" customHeight="true" outlineLevel="0" collapsed="false">
      <c r="B164" s="49"/>
      <c r="C164" s="49"/>
      <c r="D164" s="50" t="s">
        <v>206</v>
      </c>
      <c r="E164" s="51"/>
      <c r="F164" s="49"/>
    </row>
    <row r="165" s="52" customFormat="true" ht="17.1" hidden="true" customHeight="true" outlineLevel="0" collapsed="false">
      <c r="B165" s="49"/>
      <c r="C165" s="49"/>
      <c r="D165" s="50" t="s">
        <v>201</v>
      </c>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07</v>
      </c>
      <c r="C167" s="49" t="s">
        <v>208</v>
      </c>
      <c r="D167" s="50" t="s">
        <v>209</v>
      </c>
      <c r="E167" s="51"/>
      <c r="F167" s="49"/>
    </row>
    <row r="168" s="52" customFormat="true" ht="17.1" hidden="true" customHeight="true" outlineLevel="0" collapsed="false">
      <c r="B168" s="49" t="b">
        <f aca="false">FALSE()</f>
        <v>0</v>
      </c>
      <c r="C168" s="49"/>
      <c r="D168" s="50" t="s">
        <v>210</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11</v>
      </c>
      <c r="C173" s="49" t="s">
        <v>212</v>
      </c>
      <c r="D173" s="50" t="s">
        <v>213</v>
      </c>
      <c r="E173" s="51"/>
      <c r="F173" s="49"/>
    </row>
    <row r="174" s="52" customFormat="true" ht="17.1" hidden="true" customHeight="true" outlineLevel="0" collapsed="false">
      <c r="B174" s="49" t="b">
        <f aca="false">FALSE()</f>
        <v>0</v>
      </c>
      <c r="C174" s="49" t="s">
        <v>214</v>
      </c>
      <c r="D174" s="50" t="s">
        <v>215</v>
      </c>
      <c r="E174" s="51"/>
      <c r="F174" s="49"/>
    </row>
    <row r="175" s="52" customFormat="true" ht="17.1" hidden="true" customHeight="true" outlineLevel="0" collapsed="false">
      <c r="B175" s="49"/>
      <c r="C175" s="49"/>
      <c r="D175" s="50" t="s">
        <v>216</v>
      </c>
      <c r="E175" s="51"/>
      <c r="F175" s="49"/>
    </row>
    <row r="176" s="52" customFormat="true" ht="17.1" hidden="true" customHeight="true" outlineLevel="0" collapsed="false">
      <c r="B176" s="49"/>
      <c r="C176" s="49"/>
      <c r="D176" s="50" t="s">
        <v>151</v>
      </c>
      <c r="E176" s="51"/>
      <c r="F176" s="49"/>
    </row>
    <row r="177" s="52" customFormat="true" ht="17.1" hidden="true" customHeight="true" outlineLevel="0" collapsed="false">
      <c r="B177" s="49"/>
      <c r="C177" s="49"/>
      <c r="D177" s="50" t="s">
        <v>212</v>
      </c>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17</v>
      </c>
      <c r="C179" s="49" t="s">
        <v>218</v>
      </c>
      <c r="D179" s="50" t="s">
        <v>219</v>
      </c>
      <c r="E179" s="51"/>
      <c r="F179" s="49"/>
    </row>
    <row r="180" s="52" customFormat="true" ht="17.1" hidden="true" customHeight="true" outlineLevel="0" collapsed="false">
      <c r="B180" s="49" t="b">
        <f aca="false">FALSE()</f>
        <v>0</v>
      </c>
      <c r="C180" s="49" t="s">
        <v>220</v>
      </c>
      <c r="D180" s="50" t="s">
        <v>221</v>
      </c>
      <c r="E180" s="51"/>
      <c r="F180" s="49"/>
    </row>
    <row r="181" s="52" customFormat="true" ht="17.1" hidden="true" customHeight="true" outlineLevel="0" collapsed="false">
      <c r="B181" s="49"/>
      <c r="C181" s="49" t="s">
        <v>222</v>
      </c>
      <c r="D181" s="50" t="s">
        <v>223</v>
      </c>
      <c r="E181" s="51"/>
      <c r="F181" s="49"/>
    </row>
    <row r="182" s="52" customFormat="true" ht="17.1" hidden="true" customHeight="true" outlineLevel="0" collapsed="false">
      <c r="B182" s="49"/>
      <c r="C182" s="49" t="s">
        <v>218</v>
      </c>
      <c r="D182" s="50" t="s">
        <v>224</v>
      </c>
      <c r="E182" s="51"/>
      <c r="F182" s="49"/>
    </row>
    <row r="183" s="52" customFormat="true" ht="17.1" hidden="true" customHeight="true" outlineLevel="0" collapsed="false">
      <c r="B183" s="49"/>
      <c r="C183" s="49"/>
      <c r="D183" s="50" t="s">
        <v>225</v>
      </c>
      <c r="E183" s="51"/>
      <c r="F183" s="49"/>
    </row>
    <row r="184" s="52" customFormat="true" ht="17.1" hidden="true" customHeight="true" outlineLevel="0" collapsed="false">
      <c r="B184" s="49"/>
      <c r="C184" s="49"/>
      <c r="D184" s="50" t="s">
        <v>135</v>
      </c>
      <c r="E184" s="51"/>
      <c r="F184" s="49"/>
    </row>
    <row r="185" s="52" customFormat="true" ht="17.1" hidden="true" customHeight="true" outlineLevel="0" collapsed="false">
      <c r="A185" s="52" t="n">
        <v>31</v>
      </c>
      <c r="B185" s="49" t="s">
        <v>226</v>
      </c>
      <c r="C185" s="49" t="s">
        <v>227</v>
      </c>
      <c r="D185" s="50" t="s">
        <v>227</v>
      </c>
      <c r="E185" s="51"/>
      <c r="F185" s="49"/>
    </row>
    <row r="186" s="52" customFormat="true" ht="17.1" hidden="true" customHeight="true" outlineLevel="0" collapsed="false">
      <c r="B186" s="49" t="b">
        <f aca="false">FALSE()</f>
        <v>0</v>
      </c>
      <c r="C186" s="49" t="s">
        <v>228</v>
      </c>
      <c r="D186" s="50" t="s">
        <v>229</v>
      </c>
      <c r="E186" s="51"/>
      <c r="F186" s="49"/>
    </row>
    <row r="187" s="52" customFormat="true" ht="17.1" hidden="true" customHeight="true" outlineLevel="0" collapsed="false">
      <c r="B187" s="49"/>
      <c r="C187" s="49" t="s">
        <v>230</v>
      </c>
      <c r="D187" s="50" t="s">
        <v>231</v>
      </c>
      <c r="E187" s="51"/>
      <c r="F187" s="49"/>
    </row>
    <row r="188" s="52" customFormat="true" ht="17.1" hidden="true" customHeight="true" outlineLevel="0" collapsed="false">
      <c r="B188" s="49"/>
      <c r="C188" s="49" t="s">
        <v>232</v>
      </c>
      <c r="D188" s="50" t="s">
        <v>233</v>
      </c>
      <c r="E188" s="51"/>
      <c r="F188" s="49"/>
    </row>
    <row r="189" s="52" customFormat="true" ht="17.1" hidden="true" customHeight="true" outlineLevel="0" collapsed="false">
      <c r="B189" s="49"/>
      <c r="C189" s="49"/>
      <c r="D189" s="50" t="s">
        <v>234</v>
      </c>
      <c r="E189" s="51"/>
      <c r="F189" s="49"/>
    </row>
    <row r="190" s="52" customFormat="true" ht="17.1" hidden="true" customHeight="true" outlineLevel="0" collapsed="false">
      <c r="B190" s="49"/>
      <c r="C190" s="49"/>
      <c r="D190" s="50" t="s">
        <v>228</v>
      </c>
      <c r="E190" s="51"/>
      <c r="F190" s="49"/>
    </row>
    <row r="191" s="52" customFormat="true" ht="17.1" hidden="true" customHeight="true" outlineLevel="0" collapsed="false">
      <c r="A191" s="52" t="n">
        <v>32</v>
      </c>
      <c r="B191" s="49" t="s">
        <v>235</v>
      </c>
      <c r="C191" s="49" t="s">
        <v>236</v>
      </c>
      <c r="D191" s="50" t="s">
        <v>237</v>
      </c>
      <c r="E191" s="51"/>
      <c r="F191" s="49"/>
    </row>
    <row r="192" s="52" customFormat="true" ht="17.1" hidden="true" customHeight="true" outlineLevel="0" collapsed="false">
      <c r="B192" s="49" t="b">
        <f aca="false">FALSE()</f>
        <v>0</v>
      </c>
      <c r="C192" s="49" t="s">
        <v>238</v>
      </c>
      <c r="D192" s="50" t="s">
        <v>239</v>
      </c>
      <c r="E192" s="51"/>
      <c r="F192" s="49"/>
    </row>
    <row r="193" s="52" customFormat="true" ht="17.1" hidden="true" customHeight="true" outlineLevel="0" collapsed="false">
      <c r="B193" s="49"/>
      <c r="C193" s="49"/>
      <c r="D193" s="50" t="s">
        <v>240</v>
      </c>
      <c r="E193" s="51"/>
      <c r="F193" s="49"/>
    </row>
    <row r="194" s="52" customFormat="true" ht="17.1" hidden="true" customHeight="true" outlineLevel="0" collapsed="false">
      <c r="B194" s="49"/>
      <c r="C194" s="49"/>
      <c r="D194" s="50" t="s">
        <v>236</v>
      </c>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41</v>
      </c>
      <c r="C197" s="49" t="s">
        <v>242</v>
      </c>
      <c r="D197" s="50" t="s">
        <v>242</v>
      </c>
      <c r="E197" s="51"/>
      <c r="F197" s="49"/>
    </row>
    <row r="198" s="52" customFormat="true" ht="17.1" hidden="true" customHeight="true" outlineLevel="0" collapsed="false">
      <c r="B198" s="49" t="b">
        <f aca="false">FALSE()</f>
        <v>0</v>
      </c>
      <c r="C198" s="49" t="s">
        <v>243</v>
      </c>
      <c r="D198" s="50" t="s">
        <v>244</v>
      </c>
      <c r="E198" s="51"/>
      <c r="F198" s="49"/>
    </row>
    <row r="199" s="52" customFormat="true" ht="17.1" hidden="true" customHeight="true" outlineLevel="0" collapsed="false">
      <c r="B199" s="49"/>
      <c r="C199" s="49"/>
      <c r="D199" s="50" t="s">
        <v>245</v>
      </c>
      <c r="E199" s="51"/>
      <c r="F199" s="49"/>
    </row>
    <row r="200" s="52" customFormat="true" ht="17.1" hidden="true" customHeight="true" outlineLevel="0" collapsed="false">
      <c r="B200" s="49"/>
      <c r="C200" s="49"/>
      <c r="D200" s="50" t="s">
        <v>246</v>
      </c>
      <c r="E200" s="51"/>
      <c r="F200" s="49"/>
    </row>
    <row r="201" s="52" customFormat="true" ht="17.1" hidden="true" customHeight="true" outlineLevel="0" collapsed="false">
      <c r="B201" s="49"/>
      <c r="C201" s="49"/>
      <c r="D201" s="50" t="s">
        <v>247</v>
      </c>
      <c r="E201" s="51"/>
      <c r="F201" s="49"/>
    </row>
    <row r="202" s="52" customFormat="true" ht="17.1" hidden="true" customHeight="true" outlineLevel="0" collapsed="false">
      <c r="B202" s="49"/>
      <c r="C202" s="49"/>
      <c r="D202" s="50" t="s">
        <v>19</v>
      </c>
      <c r="E202" s="51"/>
      <c r="F202" s="49"/>
    </row>
    <row r="203" s="52" customFormat="true" ht="17.1" hidden="true" customHeight="true" outlineLevel="0" collapsed="false">
      <c r="A203" s="52" t="n">
        <v>34</v>
      </c>
      <c r="B203" s="49" t="s">
        <v>248</v>
      </c>
      <c r="C203" s="49" t="s">
        <v>249</v>
      </c>
      <c r="D203" s="50" t="s">
        <v>250</v>
      </c>
      <c r="E203" s="51"/>
      <c r="F203" s="49"/>
    </row>
    <row r="204" s="52" customFormat="true" ht="17.1" hidden="true" customHeight="true" outlineLevel="0" collapsed="false">
      <c r="B204" s="49" t="b">
        <f aca="false">FALSE()</f>
        <v>0</v>
      </c>
      <c r="C204" s="49" t="s">
        <v>251</v>
      </c>
      <c r="D204" s="50" t="s">
        <v>252</v>
      </c>
      <c r="E204" s="51"/>
      <c r="F204" s="49"/>
    </row>
    <row r="205" s="52" customFormat="true" ht="17.1" hidden="true" customHeight="true" outlineLevel="0" collapsed="false">
      <c r="B205" s="49"/>
      <c r="C205" s="49"/>
      <c r="D205" s="50" t="s">
        <v>253</v>
      </c>
      <c r="E205" s="51"/>
      <c r="F205" s="49"/>
    </row>
    <row r="206" s="52" customFormat="true" ht="17.1" hidden="true" customHeight="true" outlineLevel="0" collapsed="false">
      <c r="B206" s="49"/>
      <c r="C206" s="49"/>
      <c r="D206" s="50" t="s">
        <v>254</v>
      </c>
      <c r="E206" s="51"/>
      <c r="F206" s="49"/>
    </row>
    <row r="207" s="52" customFormat="true" ht="17.1" hidden="true" customHeight="true" outlineLevel="0" collapsed="false">
      <c r="B207" s="49"/>
      <c r="C207" s="49"/>
      <c r="D207" s="50" t="s">
        <v>255</v>
      </c>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56</v>
      </c>
      <c r="C209" s="49" t="s">
        <v>257</v>
      </c>
      <c r="D209" s="50" t="s">
        <v>258</v>
      </c>
      <c r="E209" s="51"/>
      <c r="F209" s="49"/>
    </row>
    <row r="210" s="52" customFormat="true" ht="17.1" hidden="true" customHeight="true" outlineLevel="0" collapsed="false">
      <c r="B210" s="49" t="b">
        <f aca="false">FALSE()</f>
        <v>0</v>
      </c>
      <c r="C210" s="49" t="s">
        <v>259</v>
      </c>
      <c r="D210" s="50" t="s">
        <v>260</v>
      </c>
      <c r="E210" s="51"/>
      <c r="F210" s="49"/>
    </row>
    <row r="211" s="52" customFormat="true" ht="17.1" hidden="true" customHeight="true" outlineLevel="0" collapsed="false">
      <c r="B211" s="49"/>
      <c r="C211" s="49"/>
      <c r="D211" s="50" t="s">
        <v>151</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61</v>
      </c>
      <c r="C215" s="49" t="s">
        <v>262</v>
      </c>
      <c r="D215" s="50" t="s">
        <v>27</v>
      </c>
      <c r="E215" s="51"/>
      <c r="F215" s="49"/>
    </row>
    <row r="216" s="52" customFormat="true" ht="17.1" hidden="true" customHeight="true" outlineLevel="0" collapsed="false">
      <c r="B216" s="49" t="b">
        <f aca="false">FALSE()</f>
        <v>0</v>
      </c>
      <c r="C216" s="49" t="s">
        <v>263</v>
      </c>
      <c r="D216" s="50" t="s">
        <v>264</v>
      </c>
      <c r="E216" s="51"/>
      <c r="F216" s="49"/>
    </row>
    <row r="217" s="52" customFormat="true" ht="17.1" hidden="true" customHeight="true" outlineLevel="0" collapsed="false">
      <c r="B217" s="49"/>
      <c r="C217" s="49" t="s">
        <v>265</v>
      </c>
      <c r="D217" s="50" t="s">
        <v>262</v>
      </c>
      <c r="E217" s="51"/>
      <c r="F217" s="49"/>
    </row>
    <row r="218" s="52" customFormat="true" ht="17.1" hidden="true" customHeight="true" outlineLevel="0" collapsed="false">
      <c r="B218" s="49"/>
      <c r="C218" s="49"/>
      <c r="D218" s="50" t="s">
        <v>266</v>
      </c>
      <c r="E218" s="51"/>
      <c r="F218" s="49"/>
    </row>
    <row r="219" s="52" customFormat="true" ht="17.1" hidden="true" customHeight="true" outlineLevel="0" collapsed="false">
      <c r="B219" s="49"/>
      <c r="C219" s="49"/>
      <c r="D219" s="50" t="s">
        <v>23</v>
      </c>
      <c r="E219" s="51"/>
      <c r="F219" s="49"/>
    </row>
    <row r="220" s="52" customFormat="true" ht="17.1" hidden="true" customHeight="true" outlineLevel="0" collapsed="false">
      <c r="B220" s="49"/>
      <c r="C220" s="49"/>
      <c r="D220" s="50" t="s">
        <v>267</v>
      </c>
      <c r="E220" s="51"/>
      <c r="F220" s="49"/>
    </row>
    <row r="221" s="52" customFormat="true" ht="17.1" hidden="true" customHeight="true" outlineLevel="0" collapsed="false">
      <c r="A221" s="52" t="n">
        <v>37</v>
      </c>
      <c r="B221" s="49" t="s">
        <v>268</v>
      </c>
      <c r="C221" s="49" t="s">
        <v>269</v>
      </c>
      <c r="D221" s="50" t="s">
        <v>270</v>
      </c>
      <c r="E221" s="51"/>
      <c r="F221" s="49"/>
    </row>
    <row r="222" s="52" customFormat="true" ht="17.1" hidden="true" customHeight="true" outlineLevel="0" collapsed="false">
      <c r="B222" s="49" t="b">
        <f aca="false">FALSE()</f>
        <v>0</v>
      </c>
      <c r="C222" s="49" t="s">
        <v>271</v>
      </c>
      <c r="D222" s="50" t="s">
        <v>272</v>
      </c>
      <c r="E222" s="51"/>
      <c r="F222" s="49"/>
    </row>
    <row r="223" s="52" customFormat="true" ht="17.1" hidden="true" customHeight="true" outlineLevel="0" collapsed="false">
      <c r="B223" s="49"/>
      <c r="C223" s="49"/>
      <c r="D223" s="50" t="s">
        <v>273</v>
      </c>
      <c r="E223" s="51"/>
      <c r="F223" s="49"/>
    </row>
    <row r="224" s="52" customFormat="true" ht="17.1" hidden="true" customHeight="true" outlineLevel="0" collapsed="false">
      <c r="B224" s="49"/>
      <c r="C224" s="49"/>
      <c r="D224" s="50" t="s">
        <v>274</v>
      </c>
      <c r="E224" s="51"/>
      <c r="F224" s="49"/>
    </row>
    <row r="225" s="52" customFormat="true" ht="17.1" hidden="true" customHeight="true" outlineLevel="0" collapsed="false">
      <c r="B225" s="49"/>
      <c r="C225" s="49"/>
      <c r="D225" s="50" t="s">
        <v>269</v>
      </c>
      <c r="E225" s="51"/>
      <c r="F225" s="49"/>
    </row>
    <row r="226" s="52" customFormat="true" ht="17.1" hidden="true" customHeight="true" outlineLevel="0" collapsed="false">
      <c r="B226" s="49"/>
      <c r="C226" s="49"/>
      <c r="D226" s="50" t="s">
        <v>275</v>
      </c>
      <c r="E226" s="51"/>
      <c r="F226" s="49"/>
    </row>
    <row r="227" s="52" customFormat="true" ht="17.1" hidden="true" customHeight="true" outlineLevel="0" collapsed="false">
      <c r="A227" s="52" t="n">
        <v>38</v>
      </c>
      <c r="B227" s="49" t="s">
        <v>276</v>
      </c>
      <c r="C227" s="49" t="s">
        <v>277</v>
      </c>
      <c r="D227" s="50" t="s">
        <v>278</v>
      </c>
      <c r="E227" s="51"/>
      <c r="F227" s="49"/>
    </row>
    <row r="228" s="52" customFormat="true" ht="17.1" hidden="true" customHeight="true" outlineLevel="0" collapsed="false">
      <c r="B228" s="49" t="b">
        <f aca="false">FALSE()</f>
        <v>0</v>
      </c>
      <c r="C228" s="49" t="s">
        <v>279</v>
      </c>
      <c r="D228" s="50" t="s">
        <v>280</v>
      </c>
      <c r="E228" s="51"/>
      <c r="F228" s="49"/>
    </row>
    <row r="229" s="52" customFormat="true" ht="17.1" hidden="true" customHeight="true" outlineLevel="0" collapsed="false">
      <c r="B229" s="49"/>
      <c r="C229" s="49"/>
      <c r="D229" s="50" t="s">
        <v>281</v>
      </c>
      <c r="E229" s="51"/>
      <c r="F229" s="49"/>
    </row>
    <row r="230" s="52" customFormat="true" ht="17.1" hidden="true" customHeight="true" outlineLevel="0" collapsed="false">
      <c r="B230" s="49"/>
      <c r="C230" s="49"/>
      <c r="D230" s="50" t="s">
        <v>282</v>
      </c>
      <c r="E230" s="51"/>
      <c r="F230" s="49"/>
    </row>
    <row r="231" s="52" customFormat="true" ht="17.1" hidden="true" customHeight="true" outlineLevel="0" collapsed="false">
      <c r="B231" s="49"/>
      <c r="C231" s="49"/>
      <c r="D231" s="50" t="s">
        <v>283</v>
      </c>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84</v>
      </c>
      <c r="C233" s="49" t="s">
        <v>285</v>
      </c>
      <c r="D233" s="50" t="s">
        <v>286</v>
      </c>
      <c r="E233" s="51"/>
      <c r="F233" s="49"/>
    </row>
    <row r="234" s="52" customFormat="true" ht="17.1" hidden="true" customHeight="true" outlineLevel="0" collapsed="false">
      <c r="B234" s="49" t="b">
        <f aca="false">FALSE()</f>
        <v>0</v>
      </c>
      <c r="C234" s="49" t="s">
        <v>287</v>
      </c>
      <c r="D234" s="50" t="s">
        <v>288</v>
      </c>
      <c r="E234" s="51"/>
      <c r="F234" s="49"/>
    </row>
    <row r="235" s="52" customFormat="true" ht="17.1" hidden="true" customHeight="true" outlineLevel="0" collapsed="false">
      <c r="B235" s="49"/>
      <c r="C235" s="49"/>
      <c r="D235" s="50" t="s">
        <v>289</v>
      </c>
      <c r="E235" s="51"/>
      <c r="F235" s="49"/>
    </row>
    <row r="236" s="52" customFormat="true" ht="17.1" hidden="true" customHeight="true" outlineLevel="0" collapsed="false">
      <c r="B236" s="49"/>
      <c r="C236" s="49"/>
      <c r="D236" s="50" t="s">
        <v>290</v>
      </c>
      <c r="E236" s="51"/>
      <c r="F236" s="49"/>
    </row>
    <row r="237" s="52" customFormat="true" ht="17.1" hidden="true" customHeight="true" outlineLevel="0" collapsed="false">
      <c r="B237" s="49"/>
      <c r="C237" s="49"/>
      <c r="D237" s="50" t="s">
        <v>285</v>
      </c>
      <c r="E237" s="51"/>
      <c r="F237" s="49"/>
    </row>
    <row r="238" s="52" customFormat="true" ht="17.1" hidden="true" customHeight="true" outlineLevel="0" collapsed="false">
      <c r="B238" s="49"/>
      <c r="C238" s="49"/>
      <c r="D238" s="50" t="s">
        <v>291</v>
      </c>
      <c r="E238" s="51"/>
      <c r="F238" s="49"/>
    </row>
    <row r="239" s="52" customFormat="true" ht="17.1" hidden="true" customHeight="true" outlineLevel="0" collapsed="false">
      <c r="A239" s="52" t="n">
        <v>40</v>
      </c>
      <c r="B239" s="49" t="s">
        <v>292</v>
      </c>
      <c r="C239" s="49" t="s">
        <v>293</v>
      </c>
      <c r="D239" s="50" t="s">
        <v>294</v>
      </c>
      <c r="E239" s="51"/>
      <c r="F239" s="49"/>
    </row>
    <row r="240" s="52" customFormat="true" ht="17.1" hidden="true" customHeight="true" outlineLevel="0" collapsed="false">
      <c r="B240" s="49" t="b">
        <f aca="false">FALSE()</f>
        <v>0</v>
      </c>
      <c r="C240" s="49" t="s">
        <v>295</v>
      </c>
      <c r="D240" s="50" t="s">
        <v>296</v>
      </c>
      <c r="E240" s="51"/>
      <c r="F240" s="49"/>
    </row>
    <row r="241" s="52" customFormat="true" ht="17.1" hidden="true" customHeight="true" outlineLevel="0" collapsed="false">
      <c r="B241" s="49"/>
      <c r="C241" s="49"/>
      <c r="D241" s="50" t="s">
        <v>293</v>
      </c>
      <c r="E241" s="51"/>
      <c r="F241" s="49"/>
    </row>
    <row r="242" s="52" customFormat="true" ht="17.1" hidden="true" customHeight="true" outlineLevel="0" collapsed="false">
      <c r="B242" s="49"/>
      <c r="C242" s="49"/>
      <c r="D242" s="50" t="s">
        <v>297</v>
      </c>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98</v>
      </c>
      <c r="C245" s="49" t="s">
        <v>299</v>
      </c>
      <c r="D245" s="50" t="s">
        <v>300</v>
      </c>
      <c r="E245" s="51"/>
      <c r="F245" s="49"/>
    </row>
    <row r="246" s="52" customFormat="true" ht="17.1" hidden="true" customHeight="true" outlineLevel="0" collapsed="false">
      <c r="B246" s="49" t="b">
        <f aca="false">FALSE()</f>
        <v>0</v>
      </c>
      <c r="C246" s="49" t="s">
        <v>301</v>
      </c>
      <c r="D246" s="50" t="s">
        <v>302</v>
      </c>
      <c r="E246" s="51"/>
      <c r="F246" s="49"/>
    </row>
    <row r="247" s="52" customFormat="true" ht="17.1" hidden="true" customHeight="true" outlineLevel="0" collapsed="false">
      <c r="B247" s="49"/>
      <c r="C247" s="49"/>
      <c r="D247" s="50" t="s">
        <v>303</v>
      </c>
      <c r="E247" s="51"/>
      <c r="F247" s="49"/>
    </row>
    <row r="248" s="52" customFormat="true" ht="17.1" hidden="true" customHeight="true" outlineLevel="0" collapsed="false">
      <c r="B248" s="49"/>
      <c r="C248" s="49"/>
      <c r="D248" s="50" t="s">
        <v>304</v>
      </c>
      <c r="E248" s="51"/>
      <c r="F248" s="49"/>
    </row>
    <row r="249" s="52" customFormat="true" ht="17.1" hidden="true" customHeight="true" outlineLevel="0" collapsed="false">
      <c r="B249" s="49"/>
      <c r="C249" s="49"/>
      <c r="D249" s="50" t="s">
        <v>305</v>
      </c>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306</v>
      </c>
      <c r="C251" s="49" t="s">
        <v>307</v>
      </c>
      <c r="D251" s="50" t="s">
        <v>308</v>
      </c>
      <c r="E251" s="51"/>
      <c r="F251" s="49"/>
    </row>
    <row r="252" s="52" customFormat="true" ht="17.1" hidden="true" customHeight="true" outlineLevel="0" collapsed="false">
      <c r="B252" s="49" t="b">
        <f aca="false">FALSE()</f>
        <v>0</v>
      </c>
      <c r="C252" s="49" t="s">
        <v>309</v>
      </c>
      <c r="D252" s="50" t="s">
        <v>310</v>
      </c>
      <c r="E252" s="51"/>
      <c r="F252" s="49"/>
    </row>
    <row r="253" s="52" customFormat="true" ht="17.1" hidden="true" customHeight="true" outlineLevel="0" collapsed="false">
      <c r="B253" s="49"/>
      <c r="C253" s="49" t="s">
        <v>311</v>
      </c>
      <c r="D253" s="50" t="s">
        <v>312</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313</v>
      </c>
      <c r="C257" s="49" t="s">
        <v>314</v>
      </c>
      <c r="D257" s="50" t="s">
        <v>315</v>
      </c>
      <c r="E257" s="51"/>
      <c r="F257" s="49"/>
    </row>
    <row r="258" s="52" customFormat="true" ht="17.1" hidden="true" customHeight="true" outlineLevel="0" collapsed="false">
      <c r="B258" s="49" t="b">
        <f aca="false">FALSE()</f>
        <v>0</v>
      </c>
      <c r="C258" s="49" t="s">
        <v>316</v>
      </c>
      <c r="D258" s="50" t="s">
        <v>317</v>
      </c>
      <c r="E258" s="51"/>
      <c r="F258" s="49"/>
    </row>
    <row r="259" s="52" customFormat="true" ht="17.1" hidden="true" customHeight="true" outlineLevel="0" collapsed="false">
      <c r="B259" s="49"/>
      <c r="C259" s="49"/>
      <c r="D259" s="50" t="s">
        <v>318</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319</v>
      </c>
      <c r="C263" s="49" t="s">
        <v>320</v>
      </c>
      <c r="D263" s="50" t="s">
        <v>321</v>
      </c>
      <c r="E263" s="51"/>
      <c r="F263" s="49"/>
    </row>
    <row r="264" s="52" customFormat="true" ht="17.1" hidden="true" customHeight="true" outlineLevel="0" collapsed="false">
      <c r="B264" s="49" t="b">
        <f aca="false">FALSE()</f>
        <v>0</v>
      </c>
      <c r="C264" s="49" t="s">
        <v>322</v>
      </c>
      <c r="D264" s="50" t="s">
        <v>323</v>
      </c>
      <c r="E264" s="51"/>
      <c r="F264" s="49"/>
    </row>
    <row r="265" s="52" customFormat="true" ht="17.1" hidden="true" customHeight="true" outlineLevel="0" collapsed="false">
      <c r="B265" s="49"/>
      <c r="C265" s="49"/>
      <c r="D265" s="50" t="s">
        <v>320</v>
      </c>
      <c r="E265" s="51"/>
      <c r="F265" s="49"/>
    </row>
    <row r="266" s="52" customFormat="true" ht="17.1" hidden="true" customHeight="true" outlineLevel="0" collapsed="false">
      <c r="B266" s="49"/>
      <c r="C266" s="49"/>
      <c r="D266" s="50" t="s">
        <v>324</v>
      </c>
      <c r="E266" s="51"/>
      <c r="F266" s="49"/>
    </row>
    <row r="267" s="52" customFormat="true" ht="17.1" hidden="true" customHeight="true" outlineLevel="0" collapsed="false">
      <c r="B267" s="49"/>
      <c r="C267" s="49"/>
      <c r="D267" s="50" t="s">
        <v>150</v>
      </c>
      <c r="E267" s="51"/>
      <c r="F267" s="49"/>
    </row>
    <row r="268" s="52" customFormat="true" ht="17.1" hidden="true" customHeight="true" outlineLevel="0" collapsed="false">
      <c r="B268" s="49"/>
      <c r="C268" s="49"/>
      <c r="D268" s="50" t="s">
        <v>325</v>
      </c>
      <c r="E268" s="51"/>
      <c r="F268" s="49"/>
    </row>
    <row r="269" s="52" customFormat="true" ht="17.1" hidden="true" customHeight="true" outlineLevel="0" collapsed="false">
      <c r="A269" s="52" t="n">
        <v>45</v>
      </c>
      <c r="B269" s="49" t="s">
        <v>326</v>
      </c>
      <c r="C269" s="49" t="s">
        <v>327</v>
      </c>
      <c r="D269" s="50" t="s">
        <v>328</v>
      </c>
      <c r="E269" s="51"/>
      <c r="F269" s="49"/>
    </row>
    <row r="270" s="52" customFormat="true" ht="17.1" hidden="true" customHeight="true" outlineLevel="0" collapsed="false">
      <c r="B270" s="49" t="b">
        <f aca="false">FALSE()</f>
        <v>0</v>
      </c>
      <c r="C270" s="49" t="s">
        <v>329</v>
      </c>
      <c r="D270" s="50" t="s">
        <v>330</v>
      </c>
      <c r="E270" s="51"/>
      <c r="F270" s="49"/>
    </row>
    <row r="271" s="52" customFormat="true" ht="17.1" hidden="true" customHeight="true" outlineLevel="0" collapsed="false">
      <c r="B271" s="49"/>
      <c r="C271" s="49"/>
      <c r="D271" s="50" t="s">
        <v>199</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331</v>
      </c>
      <c r="C275" s="49" t="s">
        <v>332</v>
      </c>
      <c r="D275" s="50" t="s">
        <v>333</v>
      </c>
      <c r="E275" s="51"/>
      <c r="F275" s="49"/>
    </row>
    <row r="276" s="52" customFormat="true" ht="17.1" hidden="true" customHeight="true" outlineLevel="0" collapsed="false">
      <c r="B276" s="49" t="b">
        <f aca="false">FALSE()</f>
        <v>0</v>
      </c>
      <c r="C276" s="49"/>
      <c r="D276" s="50" t="s">
        <v>334</v>
      </c>
      <c r="E276" s="51"/>
      <c r="F276" s="49"/>
    </row>
    <row r="277" s="52" customFormat="true" ht="17.1" hidden="true" customHeight="true" outlineLevel="0" collapsed="false">
      <c r="B277" s="49"/>
      <c r="C277" s="49"/>
      <c r="D277" s="50" t="s">
        <v>335</v>
      </c>
      <c r="E277" s="51"/>
      <c r="F277" s="49"/>
    </row>
    <row r="278" s="52" customFormat="true" ht="17.1" hidden="true" customHeight="true" outlineLevel="0" collapsed="false">
      <c r="B278" s="49"/>
      <c r="C278" s="49"/>
      <c r="D278" s="50" t="s">
        <v>336</v>
      </c>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337</v>
      </c>
      <c r="C281" s="49" t="s">
        <v>327</v>
      </c>
      <c r="D281" s="50" t="s">
        <v>338</v>
      </c>
      <c r="E281" s="51"/>
      <c r="F281" s="49"/>
    </row>
    <row r="282" s="52" customFormat="true" ht="17.1" hidden="true" customHeight="true" outlineLevel="0" collapsed="false">
      <c r="B282" s="49" t="b">
        <f aca="false">FALSE()</f>
        <v>0</v>
      </c>
      <c r="C282" s="49" t="s">
        <v>339</v>
      </c>
      <c r="D282" s="50" t="s">
        <v>340</v>
      </c>
      <c r="E282" s="51"/>
      <c r="F282" s="49"/>
    </row>
    <row r="283" s="52" customFormat="true" ht="17.1" hidden="true" customHeight="true" outlineLevel="0" collapsed="false">
      <c r="B283" s="49"/>
      <c r="C283" s="49" t="s">
        <v>341</v>
      </c>
      <c r="D283" s="50" t="s">
        <v>342</v>
      </c>
      <c r="E283" s="51"/>
      <c r="F283" s="49"/>
    </row>
    <row r="284" s="52" customFormat="true" ht="17.1" hidden="true" customHeight="true" outlineLevel="0" collapsed="false">
      <c r="B284" s="49"/>
      <c r="C284" s="49" t="s">
        <v>343</v>
      </c>
      <c r="D284" s="50" t="s">
        <v>344</v>
      </c>
      <c r="E284" s="51"/>
      <c r="F284" s="49"/>
    </row>
    <row r="285" s="52" customFormat="true" ht="17.1" hidden="true" customHeight="true" outlineLevel="0" collapsed="false">
      <c r="B285" s="49"/>
      <c r="C285" s="49"/>
      <c r="D285" s="50" t="s">
        <v>179</v>
      </c>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345</v>
      </c>
      <c r="C287" s="49" t="s">
        <v>266</v>
      </c>
      <c r="D287" s="50" t="s">
        <v>346</v>
      </c>
      <c r="E287" s="51"/>
      <c r="F287" s="49"/>
    </row>
    <row r="288" s="52" customFormat="true" ht="17.1" hidden="true" customHeight="true" outlineLevel="0" collapsed="false">
      <c r="B288" s="49" t="b">
        <f aca="false">FALSE()</f>
        <v>0</v>
      </c>
      <c r="C288" s="49" t="s">
        <v>347</v>
      </c>
      <c r="D288" s="50" t="s">
        <v>348</v>
      </c>
      <c r="E288" s="51"/>
      <c r="F288" s="49"/>
    </row>
    <row r="289" s="52" customFormat="true" ht="17.1" hidden="true" customHeight="true" outlineLevel="0" collapsed="false">
      <c r="B289" s="49"/>
      <c r="C289" s="49"/>
      <c r="D289" s="50" t="s">
        <v>349</v>
      </c>
      <c r="E289" s="51"/>
      <c r="F289" s="49"/>
    </row>
    <row r="290" s="52" customFormat="true" ht="17.1" hidden="true" customHeight="true" outlineLevel="0" collapsed="false">
      <c r="B290" s="49"/>
      <c r="C290" s="49"/>
      <c r="D290" s="50" t="s">
        <v>350</v>
      </c>
      <c r="E290" s="51"/>
      <c r="F290" s="49"/>
    </row>
    <row r="291" s="52" customFormat="true" ht="17.1" hidden="true" customHeight="true" outlineLevel="0" collapsed="false">
      <c r="B291" s="49"/>
      <c r="C291" s="49"/>
      <c r="D291" s="50" t="s">
        <v>266</v>
      </c>
      <c r="E291" s="51"/>
      <c r="F291" s="49"/>
    </row>
    <row r="292" s="52" customFormat="true" ht="17.1" hidden="true" customHeight="true" outlineLevel="0" collapsed="false">
      <c r="B292" s="49"/>
      <c r="C292" s="49"/>
      <c r="D292" s="50" t="s">
        <v>262</v>
      </c>
      <c r="E292" s="51"/>
      <c r="F292" s="49"/>
    </row>
    <row r="293" s="52" customFormat="true" ht="17.1" hidden="true" customHeight="true" outlineLevel="0" collapsed="false">
      <c r="A293" s="52" t="n">
        <v>49</v>
      </c>
      <c r="B293" s="49" t="s">
        <v>351</v>
      </c>
      <c r="C293" s="49" t="s">
        <v>352</v>
      </c>
      <c r="D293" s="50" t="s">
        <v>353</v>
      </c>
      <c r="E293" s="51"/>
      <c r="F293" s="49"/>
    </row>
    <row r="294" s="52" customFormat="true" ht="17.1" hidden="true" customHeight="true" outlineLevel="0" collapsed="false">
      <c r="B294" s="49" t="b">
        <f aca="false">FALSE()</f>
        <v>0</v>
      </c>
      <c r="C294" s="49" t="s">
        <v>354</v>
      </c>
      <c r="D294" s="50" t="s">
        <v>355</v>
      </c>
      <c r="E294" s="51"/>
      <c r="F294" s="49"/>
    </row>
    <row r="295" s="52" customFormat="true" ht="17.1" hidden="true" customHeight="true" outlineLevel="0" collapsed="false">
      <c r="B295" s="49"/>
      <c r="C295" s="49"/>
      <c r="D295" s="50" t="s">
        <v>356</v>
      </c>
      <c r="E295" s="51"/>
      <c r="F295" s="49"/>
    </row>
    <row r="296" s="52" customFormat="true" ht="17.1" hidden="true" customHeight="true" outlineLevel="0" collapsed="false">
      <c r="B296" s="49"/>
      <c r="C296" s="49"/>
      <c r="D296" s="50" t="s">
        <v>352</v>
      </c>
      <c r="E296" s="51"/>
      <c r="F296" s="49"/>
    </row>
    <row r="297" s="52" customFormat="true" ht="17.1" hidden="true" customHeight="true" outlineLevel="0" collapsed="false">
      <c r="B297" s="49"/>
      <c r="C297" s="49"/>
      <c r="D297" s="50" t="s">
        <v>62</v>
      </c>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357</v>
      </c>
      <c r="C299" s="49" t="s">
        <v>358</v>
      </c>
      <c r="D299" s="50" t="s">
        <v>359</v>
      </c>
      <c r="E299" s="51"/>
      <c r="F299" s="49"/>
    </row>
    <row r="300" s="52" customFormat="true" ht="17.1" hidden="true" customHeight="true" outlineLevel="0" collapsed="false">
      <c r="B300" s="49" t="b">
        <f aca="false">FALSE()</f>
        <v>0</v>
      </c>
      <c r="C300" s="49" t="s">
        <v>360</v>
      </c>
      <c r="D300" s="50" t="s">
        <v>361</v>
      </c>
      <c r="E300" s="51"/>
      <c r="F300" s="49"/>
    </row>
    <row r="301" s="52" customFormat="true" ht="17.1" hidden="true" customHeight="true" outlineLevel="0" collapsed="false">
      <c r="B301" s="49"/>
      <c r="C301" s="49"/>
      <c r="D301" s="50" t="s">
        <v>362</v>
      </c>
      <c r="E301" s="51"/>
      <c r="F301" s="49"/>
    </row>
    <row r="302" s="52" customFormat="true" ht="17.1" hidden="true" customHeight="true" outlineLevel="0" collapsed="false">
      <c r="B302" s="49"/>
      <c r="C302" s="49"/>
      <c r="D302" s="50" t="s">
        <v>363</v>
      </c>
      <c r="E302" s="51"/>
      <c r="F302" s="49"/>
    </row>
    <row r="303" s="52" customFormat="true" ht="17.1" hidden="true" customHeight="true" outlineLevel="0" collapsed="false">
      <c r="B303" s="49"/>
      <c r="C303" s="49"/>
      <c r="D303" s="50" t="s">
        <v>358</v>
      </c>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64</v>
      </c>
      <c r="C305" s="49" t="s">
        <v>365</v>
      </c>
      <c r="D305" s="50" t="s">
        <v>307</v>
      </c>
      <c r="E305" s="51"/>
      <c r="F305" s="49"/>
    </row>
    <row r="306" s="52" customFormat="true" ht="17.1" hidden="true" customHeight="true" outlineLevel="0" collapsed="false">
      <c r="B306" s="49" t="b">
        <f aca="false">FALSE()</f>
        <v>0</v>
      </c>
      <c r="C306" s="49" t="s">
        <v>366</v>
      </c>
      <c r="D306" s="50" t="s">
        <v>367</v>
      </c>
      <c r="E306" s="51"/>
      <c r="F306" s="49"/>
    </row>
    <row r="307" s="52" customFormat="true" ht="17.1" hidden="true" customHeight="true" outlineLevel="0" collapsed="false">
      <c r="B307" s="49"/>
      <c r="C307" s="49"/>
      <c r="D307" s="50" t="s">
        <v>368</v>
      </c>
      <c r="E307" s="51"/>
      <c r="F307" s="49"/>
    </row>
    <row r="308" s="52" customFormat="true" ht="17.1" hidden="true" customHeight="true" outlineLevel="0" collapsed="false">
      <c r="B308" s="49"/>
      <c r="C308" s="49"/>
      <c r="D308" s="50" t="s">
        <v>369</v>
      </c>
      <c r="E308" s="51"/>
      <c r="F308" s="49"/>
    </row>
    <row r="309" s="52" customFormat="true" ht="17.1" hidden="true" customHeight="true" outlineLevel="0" collapsed="false">
      <c r="B309" s="49"/>
      <c r="C309" s="49"/>
      <c r="D309" s="50" t="s">
        <v>365</v>
      </c>
      <c r="E309" s="51"/>
      <c r="F309" s="49"/>
    </row>
    <row r="310" s="52" customFormat="true" ht="17.1" hidden="true" customHeight="true" outlineLevel="0" collapsed="false">
      <c r="B310" s="49"/>
      <c r="C310" s="49"/>
      <c r="D310" s="50" t="s">
        <v>370</v>
      </c>
      <c r="E310" s="51"/>
      <c r="F310" s="49"/>
    </row>
    <row r="311" s="52" customFormat="true" ht="17.1" hidden="true" customHeight="true" outlineLevel="0" collapsed="false">
      <c r="A311" s="52" t="n">
        <v>52</v>
      </c>
      <c r="B311" s="49" t="s">
        <v>371</v>
      </c>
      <c r="C311" s="49" t="s">
        <v>372</v>
      </c>
      <c r="D311" s="50" t="s">
        <v>373</v>
      </c>
      <c r="E311" s="51"/>
      <c r="F311" s="49"/>
    </row>
    <row r="312" s="52" customFormat="true" ht="17.1" hidden="true" customHeight="true" outlineLevel="0" collapsed="false">
      <c r="B312" s="49" t="b">
        <f aca="false">FALSE()</f>
        <v>0</v>
      </c>
      <c r="C312" s="49" t="s">
        <v>374</v>
      </c>
      <c r="D312" s="50" t="s">
        <v>375</v>
      </c>
      <c r="E312" s="51"/>
      <c r="F312" s="49"/>
    </row>
    <row r="313" s="52" customFormat="true" ht="17.1" hidden="true" customHeight="true" outlineLevel="0" collapsed="false">
      <c r="B313" s="49"/>
      <c r="C313" s="49"/>
      <c r="D313" s="50" t="s">
        <v>376</v>
      </c>
      <c r="E313" s="51"/>
      <c r="F313" s="49"/>
    </row>
    <row r="314" s="52" customFormat="true" ht="17.1" hidden="true" customHeight="true" outlineLevel="0" collapsed="false">
      <c r="B314" s="49"/>
      <c r="C314" s="49"/>
      <c r="D314" s="50" t="s">
        <v>372</v>
      </c>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77</v>
      </c>
      <c r="C317" s="49" t="s">
        <v>260</v>
      </c>
      <c r="D317" s="50" t="s">
        <v>378</v>
      </c>
      <c r="E317" s="51"/>
      <c r="F317" s="49"/>
    </row>
    <row r="318" s="52" customFormat="true" ht="17.1" hidden="true" customHeight="true" outlineLevel="0" collapsed="false">
      <c r="B318" s="49" t="b">
        <f aca="false">FALSE()</f>
        <v>0</v>
      </c>
      <c r="C318" s="49" t="s">
        <v>379</v>
      </c>
      <c r="D318" s="50" t="s">
        <v>257</v>
      </c>
      <c r="E318" s="51"/>
      <c r="F318" s="49"/>
    </row>
    <row r="319" s="52" customFormat="true" ht="17.1" hidden="true" customHeight="true" outlineLevel="0" collapsed="false">
      <c r="B319" s="49"/>
      <c r="C319" s="49"/>
      <c r="D319" s="50" t="s">
        <v>380</v>
      </c>
      <c r="E319" s="51"/>
      <c r="F319" s="49"/>
    </row>
    <row r="320" s="52" customFormat="true" ht="17.1" hidden="true" customHeight="true" outlineLevel="0" collapsed="false">
      <c r="B320" s="49"/>
      <c r="C320" s="49"/>
      <c r="D320" s="50" t="s">
        <v>381</v>
      </c>
      <c r="E320" s="51"/>
      <c r="F320" s="49"/>
    </row>
    <row r="321" s="52" customFormat="true" ht="17.1" hidden="true" customHeight="true" outlineLevel="0" collapsed="false">
      <c r="B321" s="49"/>
      <c r="C321" s="49"/>
      <c r="D321" s="50" t="s">
        <v>382</v>
      </c>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83</v>
      </c>
      <c r="C323" s="49" t="s">
        <v>384</v>
      </c>
      <c r="D323" s="50" t="s">
        <v>384</v>
      </c>
      <c r="E323" s="51"/>
      <c r="F323" s="49"/>
    </row>
    <row r="324" s="52" customFormat="true" ht="17.1" hidden="true" customHeight="true" outlineLevel="0" collapsed="false">
      <c r="B324" s="49" t="b">
        <f aca="false">FALSE()</f>
        <v>0</v>
      </c>
      <c r="C324" s="49" t="s">
        <v>385</v>
      </c>
      <c r="D324" s="50" t="s">
        <v>386</v>
      </c>
      <c r="E324" s="51"/>
      <c r="F324" s="49"/>
    </row>
    <row r="325" s="52" customFormat="true" ht="17.1" hidden="true" customHeight="true" outlineLevel="0" collapsed="false">
      <c r="B325" s="49"/>
      <c r="C325" s="49"/>
      <c r="D325" s="50" t="s">
        <v>387</v>
      </c>
      <c r="E325" s="51"/>
      <c r="F325" s="49"/>
    </row>
    <row r="326" s="52" customFormat="true" ht="17.1" hidden="true" customHeight="true" outlineLevel="0" collapsed="false">
      <c r="B326" s="49"/>
      <c r="C326" s="49"/>
      <c r="D326" s="50" t="s">
        <v>388</v>
      </c>
      <c r="E326" s="51"/>
      <c r="F326" s="49"/>
    </row>
    <row r="327" s="52" customFormat="true" ht="17.1" hidden="true" customHeight="true" outlineLevel="0" collapsed="false">
      <c r="B327" s="49"/>
      <c r="C327" s="49"/>
      <c r="D327" s="50" t="s">
        <v>389</v>
      </c>
      <c r="E327" s="51"/>
      <c r="F327" s="49"/>
    </row>
    <row r="328" s="52" customFormat="true" ht="17.1" hidden="true" customHeight="true" outlineLevel="0" collapsed="false">
      <c r="B328" s="49"/>
      <c r="C328" s="49"/>
      <c r="D328" s="50" t="s">
        <v>390</v>
      </c>
      <c r="E328" s="51"/>
      <c r="F328" s="49"/>
    </row>
    <row r="329" s="52" customFormat="true" ht="17.1" hidden="true" customHeight="true" outlineLevel="0" collapsed="false">
      <c r="A329" s="52" t="n">
        <v>55</v>
      </c>
      <c r="B329" s="49" t="s">
        <v>391</v>
      </c>
      <c r="C329" s="49" t="s">
        <v>106</v>
      </c>
      <c r="D329" s="50" t="s">
        <v>107</v>
      </c>
      <c r="E329" s="51"/>
      <c r="F329" s="49"/>
    </row>
    <row r="330" s="52" customFormat="true" ht="17.1" hidden="true" customHeight="true" outlineLevel="0" collapsed="false">
      <c r="B330" s="49" t="b">
        <f aca="false">FALSE()</f>
        <v>0</v>
      </c>
      <c r="C330" s="49" t="s">
        <v>392</v>
      </c>
      <c r="D330" s="50" t="s">
        <v>109</v>
      </c>
      <c r="E330" s="51"/>
      <c r="F330" s="49"/>
    </row>
    <row r="331" s="52" customFormat="true" ht="17.1" hidden="true" customHeight="true" outlineLevel="0" collapsed="false">
      <c r="B331" s="49"/>
      <c r="C331" s="49"/>
      <c r="D331" s="50" t="s">
        <v>393</v>
      </c>
      <c r="E331" s="51"/>
      <c r="F331" s="49"/>
    </row>
    <row r="332" s="52" customFormat="true" ht="17.1" hidden="true" customHeight="true" outlineLevel="0" collapsed="false">
      <c r="B332" s="49"/>
      <c r="C332" s="49"/>
      <c r="D332" s="50" t="s">
        <v>167</v>
      </c>
      <c r="E332" s="51"/>
      <c r="F332" s="49"/>
    </row>
    <row r="333" s="52" customFormat="true" ht="17.1" hidden="true" customHeight="true" outlineLevel="0" collapsed="false">
      <c r="B333" s="49"/>
      <c r="C333" s="49"/>
      <c r="D333" s="50" t="s">
        <v>394</v>
      </c>
      <c r="E333" s="51"/>
      <c r="F333" s="49"/>
    </row>
    <row r="334" s="52" customFormat="true" ht="17.1" hidden="true" customHeight="true" outlineLevel="0" collapsed="false">
      <c r="B334" s="49"/>
      <c r="C334" s="49"/>
      <c r="D334" s="50" t="s">
        <v>395</v>
      </c>
      <c r="E334" s="51"/>
      <c r="F334" s="49"/>
    </row>
    <row r="335" s="52" customFormat="true" ht="17.1" hidden="true" customHeight="true" outlineLevel="0" collapsed="false">
      <c r="A335" s="52" t="n">
        <v>56</v>
      </c>
      <c r="B335" s="49" t="s">
        <v>396</v>
      </c>
      <c r="C335" s="49" t="s">
        <v>397</v>
      </c>
      <c r="D335" s="50" t="s">
        <v>398</v>
      </c>
      <c r="E335" s="51"/>
      <c r="F335" s="49"/>
    </row>
    <row r="336" s="52" customFormat="true" ht="17.1" hidden="true" customHeight="true" outlineLevel="0" collapsed="false">
      <c r="B336" s="49" t="b">
        <f aca="false">FALSE()</f>
        <v>0</v>
      </c>
      <c r="C336" s="49" t="s">
        <v>399</v>
      </c>
      <c r="D336" s="50" t="s">
        <v>400</v>
      </c>
      <c r="E336" s="51"/>
      <c r="F336" s="49"/>
    </row>
    <row r="337" s="52" customFormat="true" ht="17.1" hidden="true" customHeight="true" outlineLevel="0" collapsed="false">
      <c r="B337" s="49"/>
      <c r="C337" s="49"/>
      <c r="D337" s="50" t="s">
        <v>150</v>
      </c>
      <c r="E337" s="51"/>
      <c r="F337" s="49"/>
    </row>
    <row r="338" s="52" customFormat="true" ht="17.1" hidden="true" customHeight="true" outlineLevel="0" collapsed="false">
      <c r="B338" s="49"/>
      <c r="C338" s="49"/>
      <c r="D338" s="50" t="s">
        <v>397</v>
      </c>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401</v>
      </c>
      <c r="C341" s="49" t="s">
        <v>402</v>
      </c>
      <c r="D341" s="50" t="s">
        <v>402</v>
      </c>
      <c r="E341" s="51"/>
      <c r="F341" s="49"/>
    </row>
    <row r="342" s="52" customFormat="true" ht="17.1" hidden="true" customHeight="true" outlineLevel="0" collapsed="false">
      <c r="B342" s="49" t="b">
        <f aca="false">FALSE()</f>
        <v>0</v>
      </c>
      <c r="C342" s="49" t="s">
        <v>403</v>
      </c>
      <c r="D342" s="50" t="s">
        <v>404</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t="s">
        <v>405</v>
      </c>
      <c r="E346" s="51"/>
      <c r="F346" s="49"/>
    </row>
    <row r="347" s="52" customFormat="true" ht="17.1" hidden="true" customHeight="true" outlineLevel="0" collapsed="false">
      <c r="A347" s="52" t="n">
        <v>58</v>
      </c>
      <c r="B347" s="49" t="s">
        <v>406</v>
      </c>
      <c r="C347" s="49" t="s">
        <v>407</v>
      </c>
      <c r="D347" s="50" t="s">
        <v>407</v>
      </c>
      <c r="E347" s="51"/>
      <c r="F347" s="49"/>
    </row>
    <row r="348" s="52" customFormat="true" ht="17.1" hidden="true" customHeight="true" outlineLevel="0" collapsed="false">
      <c r="B348" s="49" t="b">
        <f aca="false">FALSE()</f>
        <v>0</v>
      </c>
      <c r="C348" s="49" t="s">
        <v>408</v>
      </c>
      <c r="D348" s="50" t="s">
        <v>409</v>
      </c>
      <c r="E348" s="51"/>
      <c r="F348" s="49"/>
    </row>
    <row r="349" s="52" customFormat="true" ht="17.1" hidden="true" customHeight="true" outlineLevel="0" collapsed="false">
      <c r="B349" s="49"/>
      <c r="C349" s="49"/>
      <c r="D349" s="50" t="s">
        <v>410</v>
      </c>
      <c r="E349" s="51"/>
      <c r="F349" s="49"/>
    </row>
    <row r="350" s="52" customFormat="true" ht="17.1" hidden="true" customHeight="true" outlineLevel="0" collapsed="false">
      <c r="B350" s="49"/>
      <c r="C350" s="49"/>
      <c r="D350" s="50" t="s">
        <v>411</v>
      </c>
      <c r="E350" s="51"/>
      <c r="F350" s="49"/>
    </row>
    <row r="351" s="52" customFormat="true" ht="17.1" hidden="true" customHeight="true" outlineLevel="0" collapsed="false">
      <c r="B351" s="49"/>
      <c r="C351" s="49"/>
      <c r="D351" s="50" t="s">
        <v>412</v>
      </c>
      <c r="E351" s="51"/>
      <c r="F351" s="49"/>
    </row>
    <row r="352" s="52" customFormat="true" ht="17.1" hidden="true" customHeight="true" outlineLevel="0" collapsed="false">
      <c r="B352" s="49"/>
      <c r="C352" s="49"/>
      <c r="D352" s="50" t="s">
        <v>116</v>
      </c>
      <c r="E352" s="51"/>
      <c r="F352" s="49"/>
    </row>
    <row r="353" s="52" customFormat="true" ht="17.1" hidden="true" customHeight="true" outlineLevel="0" collapsed="false">
      <c r="A353" s="52" t="n">
        <v>59</v>
      </c>
      <c r="B353" s="49" t="s">
        <v>413</v>
      </c>
      <c r="C353" s="49" t="s">
        <v>414</v>
      </c>
      <c r="D353" s="50" t="s">
        <v>415</v>
      </c>
      <c r="E353" s="51"/>
      <c r="F353" s="49"/>
    </row>
    <row r="354" s="52" customFormat="true" ht="17.1" hidden="true" customHeight="true" outlineLevel="0" collapsed="false">
      <c r="B354" s="49" t="b">
        <f aca="false">FALSE()</f>
        <v>0</v>
      </c>
      <c r="C354" s="49" t="s">
        <v>416</v>
      </c>
      <c r="D354" s="50" t="s">
        <v>417</v>
      </c>
      <c r="E354" s="51"/>
      <c r="F354" s="49"/>
    </row>
    <row r="355" s="52" customFormat="true" ht="17.1" hidden="true" customHeight="true" outlineLevel="0" collapsed="false">
      <c r="B355" s="49"/>
      <c r="C355" s="49" t="s">
        <v>418</v>
      </c>
      <c r="D355" s="50" t="s">
        <v>419</v>
      </c>
      <c r="E355" s="51"/>
      <c r="F355" s="49"/>
    </row>
    <row r="356" s="52" customFormat="true" ht="17.1" hidden="true" customHeight="true" outlineLevel="0" collapsed="false">
      <c r="B356" s="49"/>
      <c r="C356" s="49"/>
      <c r="D356" s="50" t="s">
        <v>231</v>
      </c>
      <c r="E356" s="51"/>
      <c r="F356" s="49"/>
    </row>
    <row r="357" s="52" customFormat="true" ht="17.1" hidden="true" customHeight="true" outlineLevel="0" collapsed="false">
      <c r="B357" s="49"/>
      <c r="C357" s="49"/>
      <c r="D357" s="50" t="s">
        <v>414</v>
      </c>
      <c r="E357" s="51"/>
      <c r="F357" s="49"/>
    </row>
    <row r="358" s="52" customFormat="true" ht="17.1" hidden="true" customHeight="true" outlineLevel="0" collapsed="false">
      <c r="B358" s="49"/>
      <c r="C358" s="49"/>
      <c r="D358" s="50" t="s">
        <v>418</v>
      </c>
      <c r="E358" s="51"/>
      <c r="F358" s="49"/>
    </row>
    <row r="359" s="52" customFormat="true" ht="17.1" hidden="true" customHeight="true" outlineLevel="0" collapsed="false">
      <c r="A359" s="52" t="n">
        <v>60</v>
      </c>
      <c r="B359" s="49" t="s">
        <v>420</v>
      </c>
      <c r="C359" s="49" t="s">
        <v>421</v>
      </c>
      <c r="D359" s="50" t="s">
        <v>422</v>
      </c>
      <c r="E359" s="51"/>
      <c r="F359" s="49"/>
    </row>
    <row r="360" s="52" customFormat="true" ht="17.1" hidden="true" customHeight="true" outlineLevel="0" collapsed="false">
      <c r="B360" s="49" t="b">
        <f aca="false">FALSE()</f>
        <v>0</v>
      </c>
      <c r="C360" s="49" t="s">
        <v>423</v>
      </c>
      <c r="D360" s="50" t="s">
        <v>424</v>
      </c>
      <c r="E360" s="51"/>
      <c r="F360" s="49"/>
    </row>
    <row r="361" s="52" customFormat="true" ht="17.1" hidden="true" customHeight="true" outlineLevel="0" collapsed="false">
      <c r="B361" s="49"/>
      <c r="C361" s="49"/>
      <c r="D361" s="50" t="s">
        <v>425</v>
      </c>
      <c r="E361" s="51"/>
      <c r="F361" s="49"/>
    </row>
    <row r="362" s="52" customFormat="true" ht="17.1" hidden="true" customHeight="true" outlineLevel="0" collapsed="false">
      <c r="B362" s="49"/>
      <c r="C362" s="49"/>
      <c r="D362" s="50" t="s">
        <v>426</v>
      </c>
      <c r="E362" s="51"/>
      <c r="F362" s="49"/>
    </row>
    <row r="363" s="52" customFormat="true" ht="17.1" hidden="true" customHeight="true" outlineLevel="0" collapsed="false">
      <c r="B363" s="49"/>
      <c r="C363" s="49"/>
      <c r="D363" s="50" t="s">
        <v>424</v>
      </c>
      <c r="E363" s="51"/>
      <c r="F363" s="49"/>
    </row>
    <row r="364" s="52" customFormat="true" ht="17.1" hidden="true" customHeight="true" outlineLevel="0" collapsed="false">
      <c r="B364" s="49"/>
      <c r="C364" s="49"/>
      <c r="D364" s="50" t="s">
        <v>421</v>
      </c>
      <c r="E364" s="51"/>
      <c r="F364" s="49"/>
    </row>
    <row r="365" s="52" customFormat="true" ht="17.1" hidden="true" customHeight="true" outlineLevel="0" collapsed="false">
      <c r="A365" s="52" t="n">
        <v>61</v>
      </c>
      <c r="B365" s="49" t="s">
        <v>427</v>
      </c>
      <c r="C365" s="49" t="s">
        <v>428</v>
      </c>
      <c r="D365" s="50" t="s">
        <v>429</v>
      </c>
      <c r="E365" s="51"/>
      <c r="F365" s="49"/>
    </row>
    <row r="366" s="52" customFormat="true" ht="17.1" hidden="true" customHeight="true" outlineLevel="0" collapsed="false">
      <c r="B366" s="49" t="b">
        <f aca="false">FALSE()</f>
        <v>0</v>
      </c>
      <c r="C366" s="49" t="s">
        <v>430</v>
      </c>
      <c r="D366" s="50" t="s">
        <v>431</v>
      </c>
      <c r="E366" s="51"/>
      <c r="F366" s="49"/>
    </row>
    <row r="367" s="52" customFormat="true" ht="17.1" hidden="true" customHeight="true" outlineLevel="0" collapsed="false">
      <c r="B367" s="49"/>
      <c r="C367" s="49"/>
      <c r="D367" s="50" t="s">
        <v>432</v>
      </c>
      <c r="E367" s="51"/>
      <c r="F367" s="49"/>
    </row>
    <row r="368" s="52" customFormat="true" ht="17.1" hidden="true" customHeight="true" outlineLevel="0" collapsed="false">
      <c r="B368" s="49"/>
      <c r="C368" s="49"/>
      <c r="D368" s="50" t="s">
        <v>428</v>
      </c>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433</v>
      </c>
      <c r="C371" s="49" t="s">
        <v>434</v>
      </c>
      <c r="D371" s="50" t="s">
        <v>435</v>
      </c>
      <c r="E371" s="51"/>
      <c r="F371" s="49"/>
    </row>
    <row r="372" s="52" customFormat="true" ht="17.1" hidden="true" customHeight="true" outlineLevel="0" collapsed="false">
      <c r="B372" s="49" t="b">
        <f aca="false">FALSE()</f>
        <v>0</v>
      </c>
      <c r="C372" s="49" t="s">
        <v>436</v>
      </c>
      <c r="D372" s="50" t="s">
        <v>437</v>
      </c>
      <c r="E372" s="51"/>
      <c r="F372" s="49"/>
    </row>
    <row r="373" s="52" customFormat="true" ht="17.1" hidden="true" customHeight="true" outlineLevel="0" collapsed="false">
      <c r="B373" s="49"/>
      <c r="C373" s="49"/>
      <c r="D373" s="50" t="s">
        <v>434</v>
      </c>
      <c r="E373" s="51"/>
      <c r="F373" s="49"/>
    </row>
    <row r="374" s="52" customFormat="true" ht="17.1" hidden="true" customHeight="true" outlineLevel="0" collapsed="false">
      <c r="B374" s="49"/>
      <c r="C374" s="49"/>
      <c r="D374" s="50" t="s">
        <v>341</v>
      </c>
      <c r="E374" s="51"/>
      <c r="F374" s="49"/>
    </row>
    <row r="375" s="52" customFormat="true" ht="17.1" hidden="true" customHeight="true" outlineLevel="0" collapsed="false">
      <c r="B375" s="49"/>
      <c r="C375" s="49"/>
      <c r="D375" s="50" t="s">
        <v>179</v>
      </c>
      <c r="E375" s="51"/>
      <c r="F375" s="49"/>
    </row>
    <row r="376" s="52" customFormat="true" ht="17.1" hidden="true" customHeight="true" outlineLevel="0" collapsed="false">
      <c r="B376" s="49"/>
      <c r="C376" s="49"/>
      <c r="D376" s="50" t="s">
        <v>438</v>
      </c>
      <c r="E376" s="51"/>
      <c r="F376" s="49"/>
    </row>
    <row r="377" s="52" customFormat="true" ht="17.1" hidden="true" customHeight="true" outlineLevel="0" collapsed="false">
      <c r="A377" s="52" t="n">
        <v>63</v>
      </c>
      <c r="B377" s="49" t="s">
        <v>439</v>
      </c>
      <c r="C377" s="49" t="s">
        <v>440</v>
      </c>
      <c r="D377" s="50" t="s">
        <v>440</v>
      </c>
      <c r="E377" s="51"/>
      <c r="F377" s="49"/>
    </row>
    <row r="378" s="52" customFormat="true" ht="17.1" hidden="true" customHeight="true" outlineLevel="0" collapsed="false">
      <c r="B378" s="49" t="b">
        <f aca="false">FALSE()</f>
        <v>0</v>
      </c>
      <c r="C378" s="49" t="s">
        <v>441</v>
      </c>
      <c r="D378" s="50" t="s">
        <v>442</v>
      </c>
      <c r="E378" s="51"/>
      <c r="F378" s="49"/>
    </row>
    <row r="379" s="52" customFormat="true" ht="17.1" hidden="true" customHeight="true" outlineLevel="0" collapsed="false">
      <c r="B379" s="49"/>
      <c r="C379" s="49"/>
      <c r="D379" s="50" t="s">
        <v>443</v>
      </c>
      <c r="E379" s="51"/>
      <c r="F379" s="49"/>
    </row>
    <row r="380" s="52" customFormat="true" ht="17.1" hidden="true" customHeight="true" outlineLevel="0" collapsed="false">
      <c r="B380" s="49"/>
      <c r="C380" s="49"/>
      <c r="D380" s="50" t="s">
        <v>116</v>
      </c>
      <c r="E380" s="51"/>
      <c r="F380" s="49"/>
    </row>
    <row r="381" s="52" customFormat="true" ht="17.1" hidden="true" customHeight="true" outlineLevel="0" collapsed="false">
      <c r="B381" s="49"/>
      <c r="C381" s="49"/>
      <c r="D381" s="50" t="s">
        <v>444</v>
      </c>
      <c r="E381" s="51"/>
      <c r="F381" s="49"/>
    </row>
    <row r="382" s="52" customFormat="true" ht="17.1" hidden="true" customHeight="true" outlineLevel="0" collapsed="false">
      <c r="B382" s="49"/>
      <c r="C382" s="49"/>
      <c r="D382" s="50" t="s">
        <v>445</v>
      </c>
      <c r="E382" s="51"/>
      <c r="F382" s="49"/>
    </row>
    <row r="383" s="52" customFormat="true" ht="17.1" hidden="true" customHeight="true" outlineLevel="0" collapsed="false">
      <c r="A383" s="52" t="n">
        <v>64</v>
      </c>
      <c r="B383" s="49" t="s">
        <v>446</v>
      </c>
      <c r="C383" s="49" t="s">
        <v>447</v>
      </c>
      <c r="D383" s="50" t="s">
        <v>448</v>
      </c>
      <c r="E383" s="51"/>
      <c r="F383" s="49"/>
    </row>
    <row r="384" s="52" customFormat="true" ht="17.1" hidden="true" customHeight="true" outlineLevel="0" collapsed="false">
      <c r="B384" s="49" t="b">
        <f aca="false">FALSE()</f>
        <v>0</v>
      </c>
      <c r="C384" s="49" t="s">
        <v>449</v>
      </c>
      <c r="D384" s="50" t="s">
        <v>450</v>
      </c>
      <c r="E384" s="51"/>
      <c r="F384" s="49"/>
    </row>
    <row r="385" s="52" customFormat="true" ht="17.1" hidden="true" customHeight="true" outlineLevel="0" collapsed="false">
      <c r="B385" s="49"/>
      <c r="C385" s="49" t="s">
        <v>451</v>
      </c>
      <c r="D385" s="50" t="s">
        <v>447</v>
      </c>
      <c r="E385" s="51"/>
      <c r="F385" s="49"/>
    </row>
    <row r="386" s="52" customFormat="true" ht="17.1" hidden="true" customHeight="true" outlineLevel="0" collapsed="false">
      <c r="B386" s="49"/>
      <c r="C386" s="49"/>
      <c r="D386" s="50" t="s">
        <v>167</v>
      </c>
      <c r="E386" s="51"/>
      <c r="F386" s="49"/>
    </row>
    <row r="387" s="52" customFormat="true" ht="17.1" hidden="true" customHeight="true" outlineLevel="0" collapsed="false">
      <c r="B387" s="49"/>
      <c r="C387" s="49"/>
      <c r="D387" s="50" t="s">
        <v>395</v>
      </c>
      <c r="E387" s="51"/>
      <c r="F387" s="49"/>
    </row>
    <row r="388" s="52" customFormat="true" ht="17.1" hidden="true" customHeight="true" outlineLevel="0" collapsed="false">
      <c r="B388" s="49"/>
      <c r="C388" s="49"/>
      <c r="D388" s="50" t="s">
        <v>363</v>
      </c>
      <c r="E388" s="51"/>
      <c r="F388" s="49"/>
    </row>
    <row r="389" s="52" customFormat="true" ht="17.1" hidden="true" customHeight="true" outlineLevel="0" collapsed="false">
      <c r="A389" s="52" t="n">
        <v>65</v>
      </c>
      <c r="B389" s="49" t="s">
        <v>452</v>
      </c>
      <c r="C389" s="49" t="s">
        <v>453</v>
      </c>
      <c r="D389" s="50" t="s">
        <v>454</v>
      </c>
      <c r="E389" s="51"/>
      <c r="F389" s="49"/>
    </row>
    <row r="390" s="52" customFormat="true" ht="17.1" hidden="true" customHeight="true" outlineLevel="0" collapsed="false">
      <c r="B390" s="49" t="b">
        <f aca="false">FALSE()</f>
        <v>0</v>
      </c>
      <c r="C390" s="49" t="s">
        <v>455</v>
      </c>
      <c r="D390" s="50" t="s">
        <v>456</v>
      </c>
      <c r="E390" s="51"/>
      <c r="F390" s="49"/>
    </row>
    <row r="391" s="52" customFormat="true" ht="17.1" hidden="true" customHeight="true" outlineLevel="0" collapsed="false">
      <c r="B391" s="49"/>
      <c r="C391" s="49"/>
      <c r="D391" s="50" t="s">
        <v>35</v>
      </c>
      <c r="E391" s="51"/>
      <c r="F391" s="49"/>
    </row>
    <row r="392" s="52" customFormat="true" ht="17.1" hidden="true" customHeight="true" outlineLevel="0" collapsed="false">
      <c r="B392" s="49"/>
      <c r="C392" s="49"/>
      <c r="D392" s="50" t="s">
        <v>457</v>
      </c>
      <c r="E392" s="51"/>
      <c r="F392" s="49"/>
    </row>
    <row r="393" s="52" customFormat="true" ht="17.1" hidden="true" customHeight="true" outlineLevel="0" collapsed="false">
      <c r="B393" s="49"/>
      <c r="C393" s="49"/>
      <c r="D393" s="50" t="s">
        <v>458</v>
      </c>
      <c r="E393" s="51"/>
      <c r="F393" s="49"/>
    </row>
    <row r="394" s="52" customFormat="true" ht="17.1" hidden="true" customHeight="true" outlineLevel="0" collapsed="false">
      <c r="B394" s="49"/>
      <c r="C394" s="49"/>
      <c r="D394" s="50" t="s">
        <v>459</v>
      </c>
      <c r="E394" s="51"/>
      <c r="F394" s="49"/>
    </row>
    <row r="395" s="52" customFormat="true" ht="17.1" hidden="true" customHeight="true" outlineLevel="0" collapsed="false">
      <c r="A395" s="52" t="n">
        <v>66</v>
      </c>
      <c r="B395" s="49" t="s">
        <v>460</v>
      </c>
      <c r="C395" s="49" t="s">
        <v>461</v>
      </c>
      <c r="D395" s="50" t="s">
        <v>462</v>
      </c>
      <c r="E395" s="51"/>
      <c r="F395" s="49"/>
    </row>
    <row r="396" s="52" customFormat="true" ht="17.1" hidden="true" customHeight="true" outlineLevel="0" collapsed="false">
      <c r="B396" s="49" t="b">
        <f aca="false">FALSE()</f>
        <v>0</v>
      </c>
      <c r="C396" s="49" t="s">
        <v>463</v>
      </c>
      <c r="D396" s="50" t="s">
        <v>307</v>
      </c>
      <c r="E396" s="51"/>
      <c r="F396" s="49"/>
    </row>
    <row r="397" s="52" customFormat="true" ht="17.1" hidden="true" customHeight="true" outlineLevel="0" collapsed="false">
      <c r="B397" s="49"/>
      <c r="C397" s="49"/>
      <c r="D397" s="50" t="s">
        <v>464</v>
      </c>
      <c r="E397" s="51"/>
      <c r="F397" s="49"/>
    </row>
    <row r="398" s="52" customFormat="true" ht="17.1" hidden="true" customHeight="true" outlineLevel="0" collapsed="false">
      <c r="B398" s="49"/>
      <c r="C398" s="49"/>
      <c r="D398" s="50" t="s">
        <v>465</v>
      </c>
      <c r="E398" s="51"/>
      <c r="F398" s="49"/>
    </row>
    <row r="399" s="52" customFormat="true" ht="17.1" hidden="true" customHeight="true" outlineLevel="0" collapsed="false">
      <c r="B399" s="49"/>
      <c r="C399" s="49"/>
      <c r="D399" s="50" t="s">
        <v>466</v>
      </c>
      <c r="E399" s="51"/>
      <c r="F399" s="49"/>
    </row>
    <row r="400" s="52" customFormat="true" ht="17.1" hidden="true" customHeight="true" outlineLevel="0" collapsed="false">
      <c r="B400" s="49"/>
      <c r="C400" s="49"/>
      <c r="D400" s="50" t="s">
        <v>19</v>
      </c>
      <c r="E400" s="51"/>
      <c r="F400" s="49"/>
    </row>
    <row r="401" s="52" customFormat="true" ht="17.1" hidden="true" customHeight="true" outlineLevel="0" collapsed="false">
      <c r="A401" s="52" t="n">
        <v>67</v>
      </c>
      <c r="B401" s="49" t="s">
        <v>467</v>
      </c>
      <c r="C401" s="49" t="s">
        <v>468</v>
      </c>
      <c r="D401" s="50" t="s">
        <v>469</v>
      </c>
      <c r="E401" s="51"/>
      <c r="F401" s="49"/>
    </row>
    <row r="402" s="52" customFormat="true" ht="17.1" hidden="true" customHeight="true" outlineLevel="0" collapsed="false">
      <c r="B402" s="49" t="b">
        <f aca="false">FALSE()</f>
        <v>0</v>
      </c>
      <c r="C402" s="49" t="s">
        <v>470</v>
      </c>
      <c r="D402" s="50" t="s">
        <v>471</v>
      </c>
      <c r="E402" s="51"/>
      <c r="F402" s="49"/>
    </row>
    <row r="403" s="52" customFormat="true" ht="17.1" hidden="true" customHeight="true" outlineLevel="0" collapsed="false">
      <c r="B403" s="49"/>
      <c r="C403" s="49"/>
      <c r="D403" s="50" t="s">
        <v>472</v>
      </c>
      <c r="E403" s="51"/>
      <c r="F403" s="49"/>
    </row>
    <row r="404" s="52" customFormat="true" ht="17.1" hidden="true" customHeight="true" outlineLevel="0" collapsed="false">
      <c r="B404" s="49"/>
      <c r="C404" s="49"/>
      <c r="D404" s="50" t="s">
        <v>160</v>
      </c>
      <c r="E404" s="51"/>
      <c r="F404" s="49"/>
    </row>
    <row r="405" s="52" customFormat="true" ht="17.1" hidden="true" customHeight="true" outlineLevel="0" collapsed="false">
      <c r="B405" s="49"/>
      <c r="C405" s="49"/>
      <c r="D405" s="50" t="s">
        <v>468</v>
      </c>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473</v>
      </c>
      <c r="C407" s="49" t="s">
        <v>400</v>
      </c>
      <c r="D407" s="50" t="s">
        <v>474</v>
      </c>
      <c r="E407" s="51"/>
      <c r="F407" s="49"/>
    </row>
    <row r="408" s="52" customFormat="true" ht="17.1" hidden="true" customHeight="true" outlineLevel="0" collapsed="false">
      <c r="B408" s="49" t="b">
        <f aca="false">FALSE()</f>
        <v>0</v>
      </c>
      <c r="C408" s="49" t="s">
        <v>475</v>
      </c>
      <c r="D408" s="50" t="s">
        <v>46</v>
      </c>
      <c r="E408" s="51"/>
      <c r="F408" s="49"/>
    </row>
    <row r="409" s="52" customFormat="true" ht="17.1" hidden="true" customHeight="true" outlineLevel="0" collapsed="false">
      <c r="B409" s="49"/>
      <c r="C409" s="49"/>
      <c r="D409" s="50" t="s">
        <v>476</v>
      </c>
      <c r="E409" s="51"/>
      <c r="F409" s="49"/>
    </row>
    <row r="410" s="52" customFormat="true" ht="17.1" hidden="true" customHeight="true" outlineLevel="0" collapsed="false">
      <c r="B410" s="49"/>
      <c r="C410" s="49"/>
      <c r="D410" s="50" t="s">
        <v>477</v>
      </c>
      <c r="E410" s="51"/>
      <c r="F410" s="49"/>
    </row>
    <row r="411" s="52" customFormat="true" ht="17.1" hidden="true" customHeight="true" outlineLevel="0" collapsed="false">
      <c r="B411" s="49"/>
      <c r="C411" s="49"/>
      <c r="D411" s="50" t="s">
        <v>478</v>
      </c>
      <c r="E411" s="51"/>
      <c r="F411" s="49"/>
    </row>
    <row r="412" s="52" customFormat="true" ht="17.1" hidden="true" customHeight="true" outlineLevel="0" collapsed="false">
      <c r="B412" s="49"/>
      <c r="C412" s="49"/>
      <c r="D412" s="50" t="s">
        <v>49</v>
      </c>
      <c r="E412" s="51"/>
      <c r="F412" s="49"/>
    </row>
    <row r="413" s="52" customFormat="true" ht="17.1" hidden="true" customHeight="true" outlineLevel="0" collapsed="false">
      <c r="A413" s="52" t="n">
        <v>69</v>
      </c>
      <c r="B413" s="49" t="s">
        <v>479</v>
      </c>
      <c r="C413" s="49" t="s">
        <v>480</v>
      </c>
      <c r="D413" s="50" t="s">
        <v>481</v>
      </c>
      <c r="E413" s="51"/>
      <c r="F413" s="49"/>
    </row>
    <row r="414" s="52" customFormat="true" ht="17.1" hidden="true" customHeight="true" outlineLevel="0" collapsed="false">
      <c r="B414" s="49" t="b">
        <f aca="false">FALSE()</f>
        <v>0</v>
      </c>
      <c r="C414" s="49" t="s">
        <v>482</v>
      </c>
      <c r="D414" s="50" t="s">
        <v>483</v>
      </c>
      <c r="E414" s="51"/>
      <c r="F414" s="49"/>
    </row>
    <row r="415" s="52" customFormat="true" ht="17.1" hidden="true" customHeight="true" outlineLevel="0" collapsed="false">
      <c r="B415" s="49"/>
      <c r="C415" s="49"/>
      <c r="D415" s="50" t="s">
        <v>484</v>
      </c>
      <c r="E415" s="51"/>
      <c r="F415" s="49"/>
    </row>
    <row r="416" s="52" customFormat="true" ht="17.1" hidden="true" customHeight="true" outlineLevel="0" collapsed="false">
      <c r="B416" s="49"/>
      <c r="C416" s="49"/>
      <c r="D416" s="50" t="s">
        <v>480</v>
      </c>
      <c r="E416" s="51"/>
      <c r="F416" s="49"/>
    </row>
    <row r="417" s="52" customFormat="true" ht="17.1" hidden="true" customHeight="true" outlineLevel="0" collapsed="false">
      <c r="B417" s="49"/>
      <c r="C417" s="49"/>
      <c r="D417" s="50" t="s">
        <v>240</v>
      </c>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485</v>
      </c>
      <c r="C419" s="49" t="s">
        <v>486</v>
      </c>
      <c r="D419" s="50" t="s">
        <v>486</v>
      </c>
      <c r="E419" s="51"/>
      <c r="F419" s="49"/>
    </row>
    <row r="420" s="52" customFormat="true" ht="17.1" hidden="true" customHeight="true" outlineLevel="0" collapsed="false">
      <c r="B420" s="49" t="b">
        <f aca="false">FALSE()</f>
        <v>0</v>
      </c>
      <c r="C420" s="49" t="s">
        <v>487</v>
      </c>
      <c r="D420" s="50" t="s">
        <v>488</v>
      </c>
      <c r="E420" s="51"/>
      <c r="F420" s="49"/>
    </row>
    <row r="421" s="52" customFormat="true" ht="17.1" hidden="true" customHeight="true" outlineLevel="0" collapsed="false">
      <c r="B421" s="49"/>
      <c r="C421" s="49"/>
      <c r="D421" s="50" t="s">
        <v>489</v>
      </c>
      <c r="E421" s="51"/>
      <c r="F421" s="49"/>
    </row>
    <row r="422" s="52" customFormat="true" ht="17.1" hidden="true" customHeight="true" outlineLevel="0" collapsed="false">
      <c r="B422" s="49"/>
      <c r="C422" s="49"/>
      <c r="D422" s="50" t="s">
        <v>19</v>
      </c>
      <c r="E422" s="51"/>
      <c r="F422" s="49"/>
    </row>
    <row r="423" s="52" customFormat="true" ht="17.1" hidden="true" customHeight="true" outlineLevel="0" collapsed="false">
      <c r="B423" s="49"/>
      <c r="C423" s="49"/>
      <c r="D423" s="50" t="s">
        <v>490</v>
      </c>
      <c r="E423" s="51"/>
      <c r="F423" s="49"/>
    </row>
    <row r="424" s="52" customFormat="true" ht="17.1" hidden="true" customHeight="true" outlineLevel="0" collapsed="false">
      <c r="B424" s="49"/>
      <c r="C424" s="49"/>
      <c r="D424" s="50" t="s">
        <v>491</v>
      </c>
      <c r="E424" s="51"/>
      <c r="F424" s="49"/>
    </row>
    <row r="425" s="52" customFormat="true" ht="17.1" hidden="true" customHeight="true" outlineLevel="0" collapsed="false">
      <c r="A425" s="52" t="n">
        <v>71</v>
      </c>
      <c r="B425" s="49" t="s">
        <v>492</v>
      </c>
      <c r="C425" s="49" t="s">
        <v>493</v>
      </c>
      <c r="D425" s="50" t="s">
        <v>494</v>
      </c>
      <c r="E425" s="51"/>
      <c r="F425" s="49"/>
    </row>
    <row r="426" s="52" customFormat="true" ht="17.1" hidden="true" customHeight="true" outlineLevel="0" collapsed="false">
      <c r="B426" s="49" t="b">
        <f aca="false">FALSE()</f>
        <v>0</v>
      </c>
      <c r="C426" s="49" t="s">
        <v>495</v>
      </c>
      <c r="D426" s="50" t="s">
        <v>496</v>
      </c>
      <c r="E426" s="51"/>
      <c r="F426" s="49"/>
    </row>
    <row r="427" s="52" customFormat="true" ht="17.1" hidden="true" customHeight="true" outlineLevel="0" collapsed="false">
      <c r="B427" s="49"/>
      <c r="C427" s="49"/>
      <c r="D427" s="50" t="s">
        <v>497</v>
      </c>
      <c r="E427" s="51"/>
      <c r="F427" s="49"/>
    </row>
    <row r="428" s="52" customFormat="true" ht="17.1" hidden="true" customHeight="true" outlineLevel="0" collapsed="false">
      <c r="B428" s="49"/>
      <c r="C428" s="49"/>
      <c r="D428" s="50" t="s">
        <v>498</v>
      </c>
      <c r="E428" s="51"/>
      <c r="F428" s="49"/>
    </row>
    <row r="429" s="52" customFormat="true" ht="17.1" hidden="true" customHeight="true" outlineLevel="0" collapsed="false">
      <c r="B429" s="49"/>
      <c r="C429" s="49"/>
      <c r="D429" s="50" t="s">
        <v>150</v>
      </c>
      <c r="E429" s="51"/>
      <c r="F429" s="49"/>
    </row>
    <row r="430" s="52" customFormat="true" ht="17.1" hidden="true" customHeight="true" outlineLevel="0" collapsed="false">
      <c r="B430" s="49"/>
      <c r="C430" s="49"/>
      <c r="D430" s="50" t="s">
        <v>493</v>
      </c>
      <c r="E430" s="51"/>
      <c r="F430" s="49"/>
    </row>
    <row r="431" s="52" customFormat="true" ht="17.1" hidden="true" customHeight="true" outlineLevel="0" collapsed="false">
      <c r="A431" s="52" t="n">
        <v>72</v>
      </c>
      <c r="B431" s="49" t="s">
        <v>3</v>
      </c>
      <c r="C431" s="49" t="s">
        <v>499</v>
      </c>
      <c r="D431" s="50" t="s">
        <v>500</v>
      </c>
      <c r="E431" s="51"/>
      <c r="F431" s="49"/>
    </row>
    <row r="432" s="52" customFormat="true" ht="17.1" hidden="true" customHeight="true" outlineLevel="0" collapsed="false">
      <c r="B432" s="49" t="b">
        <f aca="false">FALSE()</f>
        <v>0</v>
      </c>
      <c r="C432" s="49" t="s">
        <v>501</v>
      </c>
      <c r="D432" s="50" t="s">
        <v>500</v>
      </c>
      <c r="E432" s="51"/>
      <c r="F432" s="49"/>
    </row>
    <row r="433" s="52" customFormat="true" ht="17.1" hidden="true" customHeight="true" outlineLevel="0" collapsed="false">
      <c r="B433" s="49"/>
      <c r="C433" s="49"/>
      <c r="D433" s="50" t="s">
        <v>502</v>
      </c>
      <c r="E433" s="51"/>
      <c r="F433" s="49"/>
    </row>
    <row r="434" s="52" customFormat="true" ht="17.1" hidden="true" customHeight="true" outlineLevel="0" collapsed="false">
      <c r="B434" s="49"/>
      <c r="C434" s="49"/>
      <c r="D434" s="50" t="s">
        <v>503</v>
      </c>
      <c r="E434" s="51"/>
      <c r="F434" s="49"/>
    </row>
    <row r="435" s="52" customFormat="true" ht="17.1" hidden="true" customHeight="true" outlineLevel="0" collapsed="false">
      <c r="B435" s="49"/>
      <c r="C435" s="49"/>
      <c r="D435" s="50" t="s">
        <v>504</v>
      </c>
      <c r="E435" s="51"/>
      <c r="F435" s="49"/>
    </row>
    <row r="436" s="52" customFormat="true" ht="17.1" hidden="true" customHeight="true" outlineLevel="0" collapsed="false">
      <c r="B436" s="49"/>
      <c r="C436" s="49"/>
      <c r="D436" s="50" t="s">
        <v>505</v>
      </c>
      <c r="E436" s="51"/>
      <c r="F436" s="49"/>
    </row>
    <row r="437" s="52" customFormat="true" ht="17.1" hidden="true" customHeight="true" outlineLevel="0" collapsed="false">
      <c r="A437" s="52" t="n">
        <v>73</v>
      </c>
      <c r="B437" s="49" t="s">
        <v>506</v>
      </c>
      <c r="C437" s="49" t="s">
        <v>507</v>
      </c>
      <c r="D437" s="50" t="s">
        <v>508</v>
      </c>
      <c r="E437" s="51"/>
      <c r="F437" s="49"/>
    </row>
    <row r="438" s="52" customFormat="true" ht="17.1" hidden="true" customHeight="true" outlineLevel="0" collapsed="false">
      <c r="B438" s="49" t="b">
        <f aca="false">FALSE()</f>
        <v>0</v>
      </c>
      <c r="C438" s="49" t="s">
        <v>509</v>
      </c>
      <c r="D438" s="50" t="s">
        <v>510</v>
      </c>
      <c r="E438" s="51"/>
      <c r="F438" s="49"/>
    </row>
    <row r="439" s="52" customFormat="true" ht="17.1" hidden="true" customHeight="true" outlineLevel="0" collapsed="false">
      <c r="B439" s="49"/>
      <c r="C439" s="49"/>
      <c r="D439" s="50" t="s">
        <v>511</v>
      </c>
      <c r="E439" s="51"/>
      <c r="F439" s="49"/>
    </row>
    <row r="440" s="52" customFormat="true" ht="17.1" hidden="true" customHeight="true" outlineLevel="0" collapsed="false">
      <c r="B440" s="49"/>
      <c r="C440" s="49"/>
      <c r="D440" s="50" t="s">
        <v>507</v>
      </c>
      <c r="E440" s="51"/>
      <c r="F440" s="49"/>
    </row>
    <row r="441" s="52" customFormat="true" ht="17.1" hidden="true" customHeight="true" outlineLevel="0" collapsed="false">
      <c r="B441" s="49"/>
      <c r="C441" s="49"/>
      <c r="D441" s="50" t="s">
        <v>512</v>
      </c>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513</v>
      </c>
      <c r="C443" s="49" t="s">
        <v>514</v>
      </c>
      <c r="D443" s="50" t="s">
        <v>175</v>
      </c>
      <c r="E443" s="51"/>
      <c r="F443" s="49"/>
    </row>
    <row r="444" s="52" customFormat="true" ht="17.1" hidden="true" customHeight="true" outlineLevel="0" collapsed="false">
      <c r="B444" s="49" t="b">
        <f aca="false">FALSE()</f>
        <v>0</v>
      </c>
      <c r="C444" s="49" t="s">
        <v>515</v>
      </c>
      <c r="D444" s="50" t="s">
        <v>514</v>
      </c>
      <c r="E444" s="51"/>
      <c r="F444" s="49"/>
    </row>
    <row r="445" s="52" customFormat="true" ht="17.1" hidden="true" customHeight="true" outlineLevel="0" collapsed="false">
      <c r="B445" s="49"/>
      <c r="C445" s="49"/>
      <c r="D445" s="50" t="s">
        <v>516</v>
      </c>
      <c r="E445" s="51"/>
      <c r="F445" s="49"/>
    </row>
    <row r="446" s="52" customFormat="true" ht="17.1" hidden="true" customHeight="true" outlineLevel="0" collapsed="false">
      <c r="B446" s="49"/>
      <c r="C446" s="49"/>
      <c r="D446" s="50" t="s">
        <v>517</v>
      </c>
      <c r="E446" s="51"/>
      <c r="F446" s="49"/>
    </row>
    <row r="447" s="52" customFormat="true" ht="17.1" hidden="true" customHeight="true" outlineLevel="0" collapsed="false">
      <c r="B447" s="49"/>
      <c r="C447" s="49"/>
      <c r="D447" s="50" t="s">
        <v>518</v>
      </c>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519</v>
      </c>
      <c r="C449" s="49" t="s">
        <v>520</v>
      </c>
      <c r="D449" s="50" t="s">
        <v>521</v>
      </c>
      <c r="E449" s="51"/>
      <c r="F449" s="49"/>
    </row>
    <row r="450" s="52" customFormat="true" ht="17.1" hidden="true" customHeight="true" outlineLevel="0" collapsed="false">
      <c r="B450" s="49" t="b">
        <f aca="false">FALSE()</f>
        <v>0</v>
      </c>
      <c r="C450" s="49" t="s">
        <v>522</v>
      </c>
      <c r="D450" s="50" t="s">
        <v>523</v>
      </c>
      <c r="E450" s="51"/>
      <c r="F450" s="49"/>
    </row>
    <row r="451" s="52" customFormat="true" ht="17.1" hidden="true" customHeight="true" outlineLevel="0" collapsed="false">
      <c r="B451" s="49"/>
      <c r="C451" s="49"/>
      <c r="D451" s="50" t="s">
        <v>524</v>
      </c>
      <c r="E451" s="51"/>
      <c r="F451" s="49"/>
    </row>
    <row r="452" s="52" customFormat="true" ht="17.1" hidden="true" customHeight="true" outlineLevel="0" collapsed="false">
      <c r="B452" s="49"/>
      <c r="C452" s="49"/>
      <c r="D452" s="50" t="s">
        <v>525</v>
      </c>
      <c r="E452" s="51"/>
      <c r="F452" s="49"/>
    </row>
    <row r="453" s="52" customFormat="true" ht="17.1" hidden="true" customHeight="true" outlineLevel="0" collapsed="false">
      <c r="B453" s="49"/>
      <c r="C453" s="49"/>
      <c r="D453" s="50" t="s">
        <v>523</v>
      </c>
      <c r="E453" s="51"/>
      <c r="F453" s="49"/>
    </row>
    <row r="454" s="52" customFormat="true" ht="17.1" hidden="true" customHeight="true" outlineLevel="0" collapsed="false">
      <c r="B454" s="49"/>
      <c r="C454" s="49"/>
      <c r="D454" s="50" t="s">
        <v>520</v>
      </c>
      <c r="E454" s="51"/>
      <c r="F454" s="49"/>
    </row>
    <row r="455" s="52" customFormat="true" ht="17.1" hidden="true" customHeight="true" outlineLevel="0" collapsed="false">
      <c r="A455" s="52" t="n">
        <v>76</v>
      </c>
      <c r="B455" s="49" t="s">
        <v>526</v>
      </c>
      <c r="C455" s="49" t="s">
        <v>527</v>
      </c>
      <c r="D455" s="50" t="s">
        <v>528</v>
      </c>
      <c r="E455" s="51"/>
      <c r="F455" s="49"/>
    </row>
    <row r="456" s="52" customFormat="true" ht="17.1" hidden="true" customHeight="true" outlineLevel="0" collapsed="false">
      <c r="B456" s="49" t="b">
        <f aca="false">FALSE()</f>
        <v>0</v>
      </c>
      <c r="C456" s="49" t="s">
        <v>529</v>
      </c>
      <c r="D456" s="50" t="s">
        <v>530</v>
      </c>
      <c r="E456" s="51"/>
      <c r="F456" s="49"/>
    </row>
    <row r="457" s="52" customFormat="true" ht="17.1" hidden="true" customHeight="true" outlineLevel="0" collapsed="false">
      <c r="B457" s="49"/>
      <c r="C457" s="49"/>
      <c r="D457" s="50" t="s">
        <v>531</v>
      </c>
      <c r="E457" s="51"/>
      <c r="F457" s="49"/>
    </row>
    <row r="458" s="52" customFormat="true" ht="17.1" hidden="true" customHeight="true" outlineLevel="0" collapsed="false">
      <c r="B458" s="49"/>
      <c r="C458" s="49"/>
      <c r="D458" s="50" t="s">
        <v>140</v>
      </c>
      <c r="E458" s="51"/>
      <c r="F458" s="49"/>
    </row>
    <row r="459" s="52" customFormat="true" ht="17.1" hidden="true" customHeight="true" outlineLevel="0" collapsed="false">
      <c r="B459" s="49"/>
      <c r="C459" s="49"/>
      <c r="D459" s="50" t="s">
        <v>532</v>
      </c>
      <c r="E459" s="51"/>
      <c r="F459" s="49"/>
    </row>
    <row r="460" s="52" customFormat="true" ht="17.1" hidden="true" customHeight="true" outlineLevel="0" collapsed="false">
      <c r="B460" s="49"/>
      <c r="C460" s="49"/>
      <c r="D460" s="50" t="s">
        <v>527</v>
      </c>
      <c r="E460" s="51"/>
      <c r="F460" s="49"/>
    </row>
    <row r="461" s="52" customFormat="true" ht="17.1" hidden="true" customHeight="true" outlineLevel="0" collapsed="false">
      <c r="A461" s="52" t="n">
        <v>77</v>
      </c>
      <c r="B461" s="49" t="s">
        <v>533</v>
      </c>
      <c r="C461" s="49" t="s">
        <v>534</v>
      </c>
      <c r="D461" s="50" t="s">
        <v>535</v>
      </c>
      <c r="E461" s="51"/>
      <c r="F461" s="49"/>
    </row>
    <row r="462" s="52" customFormat="true" ht="17.1" hidden="true" customHeight="true" outlineLevel="0" collapsed="false">
      <c r="B462" s="49" t="b">
        <f aca="false">FALSE()</f>
        <v>0</v>
      </c>
      <c r="C462" s="49" t="s">
        <v>536</v>
      </c>
      <c r="D462" s="50" t="s">
        <v>453</v>
      </c>
      <c r="E462" s="51"/>
      <c r="F462" s="49"/>
    </row>
    <row r="463" s="52" customFormat="true" ht="17.1" hidden="true" customHeight="true" outlineLevel="0" collapsed="false">
      <c r="B463" s="49"/>
      <c r="C463" s="49"/>
      <c r="D463" s="50" t="s">
        <v>537</v>
      </c>
      <c r="E463" s="51"/>
      <c r="F463" s="49"/>
    </row>
    <row r="464" s="52" customFormat="true" ht="17.1" hidden="true" customHeight="true" outlineLevel="0" collapsed="false">
      <c r="B464" s="49"/>
      <c r="C464" s="49"/>
      <c r="D464" s="50" t="s">
        <v>538</v>
      </c>
      <c r="E464" s="51"/>
      <c r="F464" s="49"/>
    </row>
    <row r="465" s="52" customFormat="true" ht="17.1" hidden="true" customHeight="true" outlineLevel="0" collapsed="false">
      <c r="B465" s="49"/>
      <c r="C465" s="49"/>
      <c r="D465" s="50" t="s">
        <v>539</v>
      </c>
      <c r="E465" s="51"/>
      <c r="F465" s="49"/>
    </row>
    <row r="466" s="52" customFormat="true" ht="17.1" hidden="true" customHeight="true" outlineLevel="0" collapsed="false">
      <c r="B466" s="49"/>
      <c r="C466" s="49"/>
      <c r="D466" s="50" t="s">
        <v>534</v>
      </c>
      <c r="E466" s="51"/>
      <c r="F466" s="49"/>
    </row>
    <row r="467" s="52" customFormat="true" ht="17.1" hidden="true" customHeight="true" outlineLevel="0" collapsed="false">
      <c r="A467" s="52" t="n">
        <v>78</v>
      </c>
      <c r="B467" s="49" t="s">
        <v>540</v>
      </c>
      <c r="C467" s="49" t="s">
        <v>541</v>
      </c>
      <c r="D467" s="50" t="s">
        <v>19</v>
      </c>
      <c r="E467" s="51"/>
      <c r="F467" s="49"/>
    </row>
    <row r="468" s="52" customFormat="true" ht="17.1" hidden="true" customHeight="true" outlineLevel="0" collapsed="false">
      <c r="B468" s="49" t="b">
        <f aca="false">FALSE()</f>
        <v>0</v>
      </c>
      <c r="C468" s="49" t="s">
        <v>542</v>
      </c>
      <c r="D468" s="50" t="s">
        <v>543</v>
      </c>
      <c r="E468" s="51"/>
      <c r="F468" s="49"/>
    </row>
    <row r="469" s="52" customFormat="true" ht="17.1" hidden="true" customHeight="true" outlineLevel="0" collapsed="false">
      <c r="B469" s="49"/>
      <c r="C469" s="49"/>
      <c r="D469" s="50" t="s">
        <v>544</v>
      </c>
      <c r="E469" s="51"/>
      <c r="F469" s="49"/>
    </row>
    <row r="470" s="52" customFormat="true" ht="17.1" hidden="true" customHeight="true" outlineLevel="0" collapsed="false">
      <c r="B470" s="49"/>
      <c r="C470" s="49"/>
      <c r="D470" s="50" t="s">
        <v>545</v>
      </c>
      <c r="E470" s="51"/>
      <c r="F470" s="49"/>
    </row>
    <row r="471" s="52" customFormat="true" ht="17.1" hidden="true" customHeight="true" outlineLevel="0" collapsed="false">
      <c r="B471" s="49"/>
      <c r="C471" s="49"/>
      <c r="D471" s="50" t="s">
        <v>546</v>
      </c>
      <c r="E471" s="51"/>
      <c r="F471" s="49"/>
    </row>
    <row r="472" s="52" customFormat="true" ht="17.1" hidden="true" customHeight="true" outlineLevel="0" collapsed="false">
      <c r="B472" s="49"/>
      <c r="C472" s="49"/>
      <c r="D472" s="50" t="s">
        <v>547</v>
      </c>
      <c r="E472" s="51"/>
      <c r="F472" s="49"/>
    </row>
    <row r="473" s="52" customFormat="true" ht="17.1" hidden="true" customHeight="true" outlineLevel="0" collapsed="false">
      <c r="A473" s="52" t="n">
        <v>79</v>
      </c>
      <c r="B473" s="49" t="s">
        <v>548</v>
      </c>
      <c r="C473" s="49" t="s">
        <v>549</v>
      </c>
      <c r="D473" s="50" t="s">
        <v>550</v>
      </c>
      <c r="E473" s="51"/>
      <c r="F473" s="49"/>
    </row>
    <row r="474" s="52" customFormat="true" ht="17.1" hidden="true" customHeight="true" outlineLevel="0" collapsed="false">
      <c r="B474" s="49" t="b">
        <f aca="false">FALSE()</f>
        <v>0</v>
      </c>
      <c r="C474" s="49" t="s">
        <v>551</v>
      </c>
      <c r="D474" s="50" t="s">
        <v>552</v>
      </c>
      <c r="E474" s="51"/>
      <c r="F474" s="49"/>
    </row>
    <row r="475" s="52" customFormat="true" ht="17.1" hidden="true" customHeight="true" outlineLevel="0" collapsed="false">
      <c r="B475" s="49"/>
      <c r="C475" s="49"/>
      <c r="D475" s="50" t="s">
        <v>549</v>
      </c>
      <c r="E475" s="51"/>
      <c r="F475" s="49"/>
    </row>
    <row r="476" s="52" customFormat="true" ht="17.1" hidden="true" customHeight="true" outlineLevel="0" collapsed="false">
      <c r="B476" s="49"/>
      <c r="C476" s="49"/>
      <c r="D476" s="50" t="s">
        <v>167</v>
      </c>
      <c r="E476" s="51"/>
      <c r="F476" s="49"/>
    </row>
    <row r="477" s="52" customFormat="true" ht="17.1" hidden="true" customHeight="true" outlineLevel="0" collapsed="false">
      <c r="B477" s="49"/>
      <c r="C477" s="49"/>
      <c r="D477" s="50" t="s">
        <v>553</v>
      </c>
      <c r="E477" s="51"/>
      <c r="F477" s="49"/>
    </row>
    <row r="478" s="52" customFormat="true" ht="17.1" hidden="true" customHeight="true" outlineLevel="0" collapsed="false">
      <c r="B478" s="49"/>
      <c r="C478" s="49"/>
      <c r="D478" s="50" t="s">
        <v>554</v>
      </c>
      <c r="E478" s="51"/>
      <c r="F478" s="49"/>
    </row>
    <row r="479" s="52" customFormat="true" ht="17.1" hidden="true" customHeight="true" outlineLevel="0" collapsed="false">
      <c r="A479" s="52" t="n">
        <v>80</v>
      </c>
      <c r="B479" s="49" t="s">
        <v>555</v>
      </c>
      <c r="C479" s="49" t="s">
        <v>556</v>
      </c>
      <c r="D479" s="50" t="s">
        <v>556</v>
      </c>
      <c r="E479" s="51"/>
      <c r="F479" s="49"/>
    </row>
    <row r="480" s="52" customFormat="true" ht="17.1" hidden="true" customHeight="true" outlineLevel="0" collapsed="false">
      <c r="B480" s="49" t="b">
        <f aca="false">FALSE()</f>
        <v>0</v>
      </c>
      <c r="C480" s="49" t="s">
        <v>557</v>
      </c>
      <c r="D480" s="50" t="s">
        <v>558</v>
      </c>
      <c r="E480" s="51"/>
      <c r="F480" s="49"/>
    </row>
    <row r="481" s="52" customFormat="true" ht="17.1" hidden="true" customHeight="true" outlineLevel="0" collapsed="false">
      <c r="B481" s="49"/>
      <c r="C481" s="49"/>
      <c r="D481" s="50" t="s">
        <v>559</v>
      </c>
      <c r="E481" s="51"/>
      <c r="F481" s="49"/>
    </row>
    <row r="482" s="52" customFormat="true" ht="17.1" hidden="true" customHeight="true" outlineLevel="0" collapsed="false">
      <c r="B482" s="49"/>
      <c r="C482" s="49"/>
      <c r="D482" s="50" t="s">
        <v>560</v>
      </c>
      <c r="E482" s="51"/>
      <c r="F482" s="49"/>
    </row>
    <row r="483" s="52" customFormat="true" ht="17.1" hidden="true" customHeight="true" outlineLevel="0" collapsed="false">
      <c r="B483" s="49"/>
      <c r="C483" s="49"/>
      <c r="D483" s="50" t="s">
        <v>62</v>
      </c>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561</v>
      </c>
      <c r="C485" s="49" t="s">
        <v>562</v>
      </c>
      <c r="D485" s="50" t="s">
        <v>562</v>
      </c>
      <c r="E485" s="51"/>
      <c r="F485" s="49"/>
    </row>
    <row r="486" s="52" customFormat="true" ht="17.1" hidden="true" customHeight="true" outlineLevel="0" collapsed="false">
      <c r="B486" s="49" t="b">
        <f aca="false">FALSE()</f>
        <v>0</v>
      </c>
      <c r="C486" s="49" t="s">
        <v>563</v>
      </c>
      <c r="D486" s="50" t="s">
        <v>564</v>
      </c>
      <c r="E486" s="51"/>
      <c r="F486" s="49"/>
    </row>
    <row r="487" s="52" customFormat="true" ht="17.1" hidden="true" customHeight="true" outlineLevel="0" collapsed="false">
      <c r="B487" s="49"/>
      <c r="C487" s="49" t="s">
        <v>565</v>
      </c>
      <c r="D487" s="50" t="s">
        <v>151</v>
      </c>
      <c r="E487" s="51"/>
      <c r="F487" s="49"/>
    </row>
    <row r="488" s="52" customFormat="true" ht="17.1" hidden="true" customHeight="true" outlineLevel="0" collapsed="false">
      <c r="B488" s="49"/>
      <c r="C488" s="49"/>
      <c r="D488" s="50" t="s">
        <v>566</v>
      </c>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t="s">
        <v>567</v>
      </c>
      <c r="E490" s="51"/>
      <c r="F490" s="49"/>
    </row>
    <row r="491" s="52" customFormat="true" ht="17.1" hidden="true" customHeight="true" outlineLevel="0" collapsed="false">
      <c r="A491" s="52" t="n">
        <v>82</v>
      </c>
      <c r="B491" s="49" t="s">
        <v>568</v>
      </c>
      <c r="C491" s="49" t="s">
        <v>569</v>
      </c>
      <c r="D491" s="50" t="s">
        <v>569</v>
      </c>
      <c r="E491" s="51"/>
      <c r="F491" s="49"/>
    </row>
    <row r="492" s="52" customFormat="true" ht="17.1" hidden="true" customHeight="true" outlineLevel="0" collapsed="false">
      <c r="B492" s="49" t="b">
        <f aca="false">FALSE()</f>
        <v>0</v>
      </c>
      <c r="C492" s="49" t="s">
        <v>570</v>
      </c>
      <c r="D492" s="50" t="s">
        <v>571</v>
      </c>
      <c r="E492" s="51"/>
      <c r="F492" s="49"/>
    </row>
    <row r="493" s="52" customFormat="true" ht="17.1" hidden="true" customHeight="true" outlineLevel="0" collapsed="false">
      <c r="B493" s="49"/>
      <c r="C493" s="49"/>
      <c r="D493" s="50" t="s">
        <v>572</v>
      </c>
      <c r="E493" s="51"/>
      <c r="F493" s="49"/>
    </row>
    <row r="494" s="52" customFormat="true" ht="17.1" hidden="true" customHeight="true" outlineLevel="0" collapsed="false">
      <c r="B494" s="49"/>
      <c r="C494" s="49"/>
      <c r="D494" s="50" t="s">
        <v>573</v>
      </c>
      <c r="E494" s="51"/>
      <c r="F494" s="49"/>
    </row>
    <row r="495" s="52" customFormat="true" ht="17.1" hidden="true" customHeight="true" outlineLevel="0" collapsed="false">
      <c r="B495" s="49"/>
      <c r="C495" s="49"/>
      <c r="D495" s="50" t="s">
        <v>574</v>
      </c>
      <c r="E495" s="51"/>
      <c r="F495" s="49"/>
    </row>
    <row r="496" s="52" customFormat="true" ht="17.1" hidden="true" customHeight="true" outlineLevel="0" collapsed="false">
      <c r="B496" s="49"/>
      <c r="C496" s="49"/>
      <c r="D496" s="50" t="s">
        <v>575</v>
      </c>
      <c r="E496" s="51"/>
      <c r="F496" s="49"/>
    </row>
    <row r="497" s="52" customFormat="true" ht="17.1" hidden="true" customHeight="true" outlineLevel="0" collapsed="false">
      <c r="A497" s="52" t="n">
        <v>83</v>
      </c>
      <c r="B497" s="49" t="s">
        <v>576</v>
      </c>
      <c r="C497" s="49" t="s">
        <v>114</v>
      </c>
      <c r="D497" s="50" t="s">
        <v>114</v>
      </c>
      <c r="E497" s="51"/>
      <c r="F497" s="49"/>
    </row>
    <row r="498" s="52" customFormat="true" ht="17.1" hidden="true" customHeight="true" outlineLevel="0" collapsed="false">
      <c r="B498" s="49" t="b">
        <f aca="false">FALSE()</f>
        <v>0</v>
      </c>
      <c r="C498" s="49" t="s">
        <v>577</v>
      </c>
      <c r="D498" s="50" t="s">
        <v>578</v>
      </c>
      <c r="E498" s="51"/>
      <c r="F498" s="49"/>
    </row>
    <row r="499" s="52" customFormat="true" ht="17.1" hidden="true" customHeight="true" outlineLevel="0" collapsed="false">
      <c r="B499" s="49"/>
      <c r="C499" s="49" t="s">
        <v>579</v>
      </c>
      <c r="D499" s="50" t="s">
        <v>580</v>
      </c>
      <c r="E499" s="51"/>
      <c r="F499" s="49"/>
    </row>
    <row r="500" s="52" customFormat="true" ht="17.1" hidden="true" customHeight="true" outlineLevel="0" collapsed="false">
      <c r="B500" s="49"/>
      <c r="C500" s="49" t="s">
        <v>581</v>
      </c>
      <c r="D500" s="50" t="s">
        <v>582</v>
      </c>
      <c r="E500" s="51"/>
      <c r="F500" s="49"/>
    </row>
    <row r="501" s="52" customFormat="true" ht="17.1" hidden="true" customHeight="true" outlineLevel="0" collapsed="false">
      <c r="B501" s="49"/>
      <c r="C501" s="49" t="s">
        <v>115</v>
      </c>
      <c r="D501" s="50" t="s">
        <v>116</v>
      </c>
      <c r="E501" s="51"/>
      <c r="F501" s="49"/>
    </row>
    <row r="502" s="52" customFormat="true" ht="17.1" hidden="true" customHeight="true" outlineLevel="0" collapsed="false">
      <c r="B502" s="49"/>
      <c r="C502" s="49" t="s">
        <v>113</v>
      </c>
      <c r="D502" s="50" t="s">
        <v>113</v>
      </c>
      <c r="E502" s="51"/>
      <c r="F502" s="49"/>
    </row>
    <row r="503" s="52" customFormat="true" ht="17.1" hidden="true" customHeight="true" outlineLevel="0" collapsed="false">
      <c r="A503" s="52" t="n">
        <v>84</v>
      </c>
      <c r="B503" s="49" t="s">
        <v>583</v>
      </c>
      <c r="C503" s="49" t="s">
        <v>584</v>
      </c>
      <c r="D503" s="50" t="s">
        <v>585</v>
      </c>
      <c r="E503" s="51"/>
      <c r="F503" s="49"/>
    </row>
    <row r="504" s="52" customFormat="true" ht="17.1" hidden="true" customHeight="true" outlineLevel="0" collapsed="false">
      <c r="B504" s="49" t="b">
        <f aca="false">FALSE()</f>
        <v>0</v>
      </c>
      <c r="C504" s="49" t="s">
        <v>586</v>
      </c>
      <c r="D504" s="50" t="s">
        <v>586</v>
      </c>
      <c r="E504" s="51"/>
      <c r="F504" s="49"/>
    </row>
    <row r="505" s="52" customFormat="true" ht="17.1" hidden="true" customHeight="true" outlineLevel="0" collapsed="false">
      <c r="B505" s="49"/>
      <c r="C505" s="49" t="s">
        <v>587</v>
      </c>
      <c r="D505" s="50" t="s">
        <v>19</v>
      </c>
      <c r="E505" s="51"/>
      <c r="F505" s="49"/>
    </row>
    <row r="506" s="52" customFormat="true" ht="17.1" hidden="true" customHeight="true" outlineLevel="0" collapsed="false">
      <c r="B506" s="49"/>
      <c r="C506" s="49" t="s">
        <v>588</v>
      </c>
      <c r="D506" s="50" t="s">
        <v>589</v>
      </c>
      <c r="E506" s="51"/>
      <c r="F506" s="49"/>
    </row>
    <row r="507" s="52" customFormat="true" ht="17.1" hidden="true" customHeight="true" outlineLevel="0" collapsed="false">
      <c r="B507" s="49"/>
      <c r="C507" s="49" t="s">
        <v>590</v>
      </c>
      <c r="D507" s="50" t="s">
        <v>19</v>
      </c>
      <c r="E507" s="51"/>
      <c r="F507" s="49"/>
    </row>
    <row r="508" s="52" customFormat="true" ht="17.1" hidden="true" customHeight="true" outlineLevel="0" collapsed="false">
      <c r="B508" s="49"/>
      <c r="C508" s="49" t="s">
        <v>591</v>
      </c>
      <c r="D508" s="50" t="s">
        <v>167</v>
      </c>
      <c r="E508" s="51"/>
      <c r="F508" s="49"/>
    </row>
    <row r="509" s="52" customFormat="true" ht="17.1" hidden="true" customHeight="true" outlineLevel="0" collapsed="false">
      <c r="A509" s="52" t="n">
        <v>85</v>
      </c>
      <c r="B509" s="49" t="s">
        <v>592</v>
      </c>
      <c r="C509" s="49" t="s">
        <v>236</v>
      </c>
      <c r="D509" s="50" t="s">
        <v>237</v>
      </c>
      <c r="E509" s="51"/>
      <c r="F509" s="49"/>
    </row>
    <row r="510" s="52" customFormat="true" ht="17.1" hidden="true" customHeight="true" outlineLevel="0" collapsed="false">
      <c r="B510" s="49" t="b">
        <f aca="false">FALSE()</f>
        <v>0</v>
      </c>
      <c r="C510" s="49" t="s">
        <v>593</v>
      </c>
      <c r="D510" s="50" t="s">
        <v>594</v>
      </c>
      <c r="E510" s="51"/>
      <c r="F510" s="49"/>
    </row>
    <row r="511" s="52" customFormat="true" ht="17.1" hidden="true" customHeight="true" outlineLevel="0" collapsed="false">
      <c r="B511" s="49"/>
      <c r="C511" s="49"/>
      <c r="D511" s="50" t="s">
        <v>231</v>
      </c>
      <c r="E511" s="51"/>
      <c r="F511" s="49"/>
    </row>
    <row r="512" s="52" customFormat="true" ht="17.1" hidden="true" customHeight="true" outlineLevel="0" collapsed="false">
      <c r="B512" s="49"/>
      <c r="C512" s="49"/>
      <c r="D512" s="50" t="s">
        <v>236</v>
      </c>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595</v>
      </c>
      <c r="C515" s="49" t="s">
        <v>596</v>
      </c>
      <c r="D515" s="50" t="s">
        <v>597</v>
      </c>
      <c r="E515" s="51"/>
      <c r="F515" s="49"/>
    </row>
    <row r="516" s="52" customFormat="true" ht="17.1" hidden="true" customHeight="true" outlineLevel="0" collapsed="false">
      <c r="B516" s="49" t="b">
        <f aca="false">FALSE()</f>
        <v>0</v>
      </c>
      <c r="C516" s="49" t="s">
        <v>598</v>
      </c>
      <c r="D516" s="50" t="s">
        <v>599</v>
      </c>
      <c r="E516" s="51"/>
      <c r="F516" s="49"/>
    </row>
    <row r="517" s="52" customFormat="true" ht="17.1" hidden="true" customHeight="true" outlineLevel="0" collapsed="false">
      <c r="B517" s="49"/>
      <c r="C517" s="49"/>
      <c r="D517" s="50" t="s">
        <v>600</v>
      </c>
      <c r="E517" s="51"/>
      <c r="F517" s="49"/>
    </row>
    <row r="518" s="52" customFormat="true" ht="17.1" hidden="true" customHeight="true" outlineLevel="0" collapsed="false">
      <c r="B518" s="49"/>
      <c r="C518" s="49"/>
      <c r="D518" s="50" t="s">
        <v>601</v>
      </c>
      <c r="E518" s="51"/>
      <c r="F518" s="49"/>
    </row>
    <row r="519" s="52" customFormat="true" ht="17.1" hidden="true" customHeight="true" outlineLevel="0" collapsed="false">
      <c r="B519" s="49"/>
      <c r="C519" s="49"/>
      <c r="D519" s="50" t="s">
        <v>602</v>
      </c>
      <c r="E519" s="51"/>
      <c r="F519" s="49"/>
    </row>
    <row r="520" s="52" customFormat="true" ht="17.1" hidden="true" customHeight="true" outlineLevel="0" collapsed="false">
      <c r="B520" s="49"/>
      <c r="C520" s="49"/>
      <c r="D520" s="50" t="s">
        <v>19</v>
      </c>
      <c r="E520" s="51"/>
      <c r="F520" s="49"/>
    </row>
    <row r="521" s="52" customFormat="true" ht="17.1" hidden="true" customHeight="true" outlineLevel="0" collapsed="false">
      <c r="A521" s="52" t="n">
        <v>87</v>
      </c>
      <c r="B521" s="49" t="s">
        <v>603</v>
      </c>
      <c r="C521" s="49" t="s">
        <v>604</v>
      </c>
      <c r="D521" s="50" t="s">
        <v>605</v>
      </c>
      <c r="E521" s="51"/>
      <c r="F521" s="49"/>
    </row>
    <row r="522" s="52" customFormat="true" ht="17.1" hidden="true" customHeight="true" outlineLevel="0" collapsed="false">
      <c r="B522" s="49" t="b">
        <f aca="false">FALSE()</f>
        <v>0</v>
      </c>
      <c r="C522" s="49" t="s">
        <v>606</v>
      </c>
      <c r="D522" s="50" t="s">
        <v>607</v>
      </c>
      <c r="E522" s="51"/>
      <c r="F522" s="49"/>
    </row>
    <row r="523" s="52" customFormat="true" ht="17.1" hidden="true" customHeight="true" outlineLevel="0" collapsed="false">
      <c r="B523" s="49"/>
      <c r="C523" s="49"/>
      <c r="D523" s="50" t="s">
        <v>608</v>
      </c>
      <c r="E523" s="51"/>
      <c r="F523" s="49"/>
    </row>
    <row r="524" s="52" customFormat="true" ht="17.1" hidden="true" customHeight="true" outlineLevel="0" collapsed="false">
      <c r="B524" s="49"/>
      <c r="C524" s="49"/>
      <c r="D524" s="50" t="s">
        <v>609</v>
      </c>
      <c r="E524" s="51"/>
      <c r="F524" s="49"/>
    </row>
    <row r="525" s="52" customFormat="true" ht="17.1" hidden="true" customHeight="true" outlineLevel="0" collapsed="false">
      <c r="B525" s="49"/>
      <c r="C525" s="49"/>
      <c r="D525" s="50" t="s">
        <v>610</v>
      </c>
      <c r="E525" s="51"/>
      <c r="F525" s="49"/>
    </row>
    <row r="526" s="52" customFormat="true" ht="17.1" hidden="true" customHeight="true" outlineLevel="0" collapsed="false">
      <c r="B526" s="49"/>
      <c r="C526" s="49"/>
      <c r="D526" s="50" t="s">
        <v>611</v>
      </c>
      <c r="E526" s="51"/>
      <c r="F526" s="49"/>
    </row>
    <row r="527" s="52" customFormat="true" ht="17.1" hidden="true" customHeight="true" outlineLevel="0" collapsed="false">
      <c r="A527" s="52" t="n">
        <v>88</v>
      </c>
      <c r="B527" s="49" t="s">
        <v>612</v>
      </c>
      <c r="C527" s="49" t="s">
        <v>613</v>
      </c>
      <c r="D527" s="50" t="s">
        <v>614</v>
      </c>
      <c r="E527" s="51"/>
      <c r="F527" s="49"/>
    </row>
    <row r="528" s="52" customFormat="true" ht="17.1" hidden="true" customHeight="true" outlineLevel="0" collapsed="false">
      <c r="B528" s="49" t="b">
        <f aca="false">FALSE()</f>
        <v>0</v>
      </c>
      <c r="C528" s="49" t="s">
        <v>615</v>
      </c>
      <c r="D528" s="50" t="s">
        <v>616</v>
      </c>
      <c r="E528" s="51"/>
      <c r="F528" s="49"/>
    </row>
    <row r="529" s="52" customFormat="true" ht="17.1" hidden="true" customHeight="true" outlineLevel="0" collapsed="false">
      <c r="B529" s="49"/>
      <c r="C529" s="49"/>
      <c r="D529" s="50" t="s">
        <v>617</v>
      </c>
      <c r="E529" s="51"/>
      <c r="F529" s="49"/>
    </row>
    <row r="530" s="52" customFormat="true" ht="17.1" hidden="true" customHeight="true" outlineLevel="0" collapsed="false">
      <c r="B530" s="49"/>
      <c r="C530" s="49"/>
      <c r="D530" s="50" t="s">
        <v>618</v>
      </c>
      <c r="E530" s="51"/>
      <c r="F530" s="49"/>
    </row>
    <row r="531" s="52" customFormat="true" ht="17.1" hidden="true" customHeight="true" outlineLevel="0" collapsed="false">
      <c r="B531" s="49"/>
      <c r="C531" s="49"/>
      <c r="D531" s="50" t="s">
        <v>76</v>
      </c>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619</v>
      </c>
      <c r="C533" s="49" t="s">
        <v>620</v>
      </c>
      <c r="D533" s="50" t="s">
        <v>621</v>
      </c>
      <c r="E533" s="51"/>
      <c r="F533" s="49"/>
    </row>
    <row r="534" s="52" customFormat="true" ht="17.1" hidden="true" customHeight="true" outlineLevel="0" collapsed="false">
      <c r="B534" s="49" t="b">
        <f aca="false">FALSE()</f>
        <v>0</v>
      </c>
      <c r="C534" s="49" t="s">
        <v>622</v>
      </c>
      <c r="D534" s="50" t="s">
        <v>623</v>
      </c>
      <c r="E534" s="51"/>
      <c r="F534" s="49"/>
    </row>
    <row r="535" s="52" customFormat="true" ht="17.1" hidden="true" customHeight="true" outlineLevel="0" collapsed="false">
      <c r="B535" s="49"/>
      <c r="C535" s="49"/>
      <c r="D535" s="50" t="s">
        <v>624</v>
      </c>
      <c r="E535" s="51"/>
      <c r="F535" s="49"/>
    </row>
    <row r="536" s="52" customFormat="true" ht="17.1" hidden="true" customHeight="true" outlineLevel="0" collapsed="false">
      <c r="B536" s="49"/>
      <c r="C536" s="49"/>
      <c r="D536" s="50" t="s">
        <v>620</v>
      </c>
      <c r="E536" s="51"/>
      <c r="F536" s="49"/>
    </row>
    <row r="537" s="52" customFormat="true" ht="17.1" hidden="true" customHeight="true" outlineLevel="0" collapsed="false">
      <c r="B537" s="49"/>
      <c r="C537" s="49"/>
      <c r="D537" s="50" t="s">
        <v>625</v>
      </c>
      <c r="E537" s="51"/>
      <c r="F537" s="49"/>
    </row>
    <row r="538" s="52" customFormat="true" ht="17.1" hidden="true" customHeight="true" outlineLevel="0" collapsed="false">
      <c r="B538" s="49"/>
      <c r="C538" s="49"/>
      <c r="D538" s="50" t="s">
        <v>27</v>
      </c>
      <c r="E538" s="51"/>
      <c r="F538" s="49"/>
    </row>
    <row r="539" s="52" customFormat="true" ht="17.1" hidden="true" customHeight="true" outlineLevel="0" collapsed="false">
      <c r="A539" s="52" t="n">
        <v>90</v>
      </c>
      <c r="B539" s="49" t="s">
        <v>626</v>
      </c>
      <c r="C539" s="49" t="s">
        <v>627</v>
      </c>
      <c r="D539" s="50" t="s">
        <v>627</v>
      </c>
      <c r="E539" s="51"/>
      <c r="F539" s="49"/>
    </row>
    <row r="540" s="52" customFormat="true" ht="17.1" hidden="true" customHeight="true" outlineLevel="0" collapsed="false">
      <c r="B540" s="49" t="b">
        <f aca="false">FALSE()</f>
        <v>0</v>
      </c>
      <c r="C540" s="49" t="s">
        <v>628</v>
      </c>
      <c r="D540" s="50" t="s">
        <v>629</v>
      </c>
      <c r="E540" s="51"/>
      <c r="F540" s="49"/>
    </row>
    <row r="541" s="52" customFormat="true" ht="17.1" hidden="true" customHeight="true" outlineLevel="0" collapsed="false">
      <c r="B541" s="49"/>
      <c r="C541" s="49"/>
      <c r="D541" s="50" t="s">
        <v>630</v>
      </c>
      <c r="E541" s="51"/>
      <c r="F541" s="49"/>
    </row>
    <row r="542" s="52" customFormat="true" ht="17.1" hidden="true" customHeight="true" outlineLevel="0" collapsed="false">
      <c r="B542" s="49"/>
      <c r="C542" s="49"/>
      <c r="D542" s="50" t="s">
        <v>631</v>
      </c>
      <c r="E542" s="51"/>
      <c r="F542" s="49"/>
    </row>
    <row r="543" s="52" customFormat="true" ht="17.1" hidden="true" customHeight="true" outlineLevel="0" collapsed="false">
      <c r="B543" s="49"/>
      <c r="C543" s="49"/>
      <c r="D543" s="50" t="s">
        <v>110</v>
      </c>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632</v>
      </c>
      <c r="C545" s="49" t="s">
        <v>633</v>
      </c>
      <c r="D545" s="50" t="s">
        <v>633</v>
      </c>
      <c r="E545" s="51"/>
      <c r="F545" s="49"/>
    </row>
    <row r="546" s="52" customFormat="true" ht="17.1" hidden="true" customHeight="true" outlineLevel="0" collapsed="false">
      <c r="B546" s="49" t="b">
        <f aca="false">FALSE()</f>
        <v>0</v>
      </c>
      <c r="C546" s="49" t="s">
        <v>634</v>
      </c>
      <c r="D546" s="50" t="s">
        <v>635</v>
      </c>
      <c r="E546" s="51"/>
      <c r="F546" s="49"/>
    </row>
    <row r="547" s="52" customFormat="true" ht="17.1" hidden="true" customHeight="true" outlineLevel="0" collapsed="false">
      <c r="B547" s="49"/>
      <c r="C547" s="49"/>
      <c r="D547" s="50" t="s">
        <v>636</v>
      </c>
      <c r="E547" s="51"/>
      <c r="F547" s="49"/>
    </row>
    <row r="548" s="52" customFormat="true" ht="17.1" hidden="true" customHeight="true" outlineLevel="0" collapsed="false">
      <c r="B548" s="49"/>
      <c r="C548" s="49"/>
      <c r="D548" s="50" t="s">
        <v>637</v>
      </c>
      <c r="E548" s="51"/>
      <c r="F548" s="49"/>
    </row>
    <row r="549" s="52" customFormat="true" ht="17.1" hidden="true" customHeight="true" outlineLevel="0" collapsed="false">
      <c r="B549" s="49"/>
      <c r="C549" s="49"/>
      <c r="D549" s="50" t="s">
        <v>638</v>
      </c>
      <c r="E549" s="51"/>
      <c r="F549" s="49"/>
    </row>
    <row r="550" s="52" customFormat="true" ht="17.1" hidden="true" customHeight="true" outlineLevel="0" collapsed="false">
      <c r="B550" s="49"/>
      <c r="C550" s="49"/>
      <c r="D550" s="50" t="s">
        <v>639</v>
      </c>
      <c r="E550" s="51"/>
      <c r="F550" s="49"/>
    </row>
    <row r="551" s="52" customFormat="true" ht="17.1" hidden="true" customHeight="true" outlineLevel="0" collapsed="false">
      <c r="A551" s="52" t="n">
        <v>92</v>
      </c>
      <c r="B551" s="49" t="s">
        <v>640</v>
      </c>
      <c r="C551" s="49" t="s">
        <v>227</v>
      </c>
      <c r="D551" s="50" t="s">
        <v>227</v>
      </c>
      <c r="E551" s="51"/>
      <c r="F551" s="49"/>
    </row>
    <row r="552" s="52" customFormat="true" ht="17.1" hidden="true" customHeight="true" outlineLevel="0" collapsed="false">
      <c r="B552" s="49" t="b">
        <f aca="false">FALSE()</f>
        <v>0</v>
      </c>
      <c r="C552" s="49" t="s">
        <v>641</v>
      </c>
      <c r="D552" s="50" t="s">
        <v>229</v>
      </c>
      <c r="E552" s="51"/>
      <c r="F552" s="49"/>
    </row>
    <row r="553" s="52" customFormat="true" ht="17.1" hidden="true" customHeight="true" outlineLevel="0" collapsed="false">
      <c r="B553" s="49"/>
      <c r="C553" s="49"/>
      <c r="D553" s="50" t="s">
        <v>642</v>
      </c>
      <c r="E553" s="51"/>
      <c r="F553" s="49"/>
    </row>
    <row r="554" s="52" customFormat="true" ht="17.1" hidden="true" customHeight="true" outlineLevel="0" collapsed="false">
      <c r="B554" s="49"/>
      <c r="C554" s="49"/>
      <c r="D554" s="50" t="s">
        <v>643</v>
      </c>
      <c r="E554" s="51"/>
      <c r="F554" s="49"/>
    </row>
    <row r="555" s="52" customFormat="true" ht="17.1" hidden="true" customHeight="true" outlineLevel="0" collapsed="false">
      <c r="B555" s="49"/>
      <c r="C555" s="49"/>
      <c r="D555" s="50" t="s">
        <v>644</v>
      </c>
      <c r="E555" s="51"/>
      <c r="F555" s="49"/>
    </row>
    <row r="556" s="52" customFormat="true" ht="17.1" hidden="true" customHeight="true" outlineLevel="0" collapsed="false">
      <c r="B556" s="49"/>
      <c r="C556" s="49"/>
      <c r="D556" s="50" t="s">
        <v>512</v>
      </c>
      <c r="E556" s="51"/>
      <c r="F556" s="49"/>
    </row>
    <row r="557" s="52" customFormat="true" ht="17.1" hidden="true" customHeight="true" outlineLevel="0" collapsed="false">
      <c r="A557" s="52" t="n">
        <v>93</v>
      </c>
      <c r="B557" s="49" t="s">
        <v>645</v>
      </c>
      <c r="C557" s="49" t="s">
        <v>646</v>
      </c>
      <c r="D557" s="50" t="s">
        <v>647</v>
      </c>
      <c r="E557" s="51"/>
      <c r="F557" s="49"/>
    </row>
    <row r="558" s="52" customFormat="true" ht="17.1" hidden="true" customHeight="true" outlineLevel="0" collapsed="false">
      <c r="B558" s="49" t="b">
        <f aca="false">FALSE()</f>
        <v>0</v>
      </c>
      <c r="C558" s="49" t="s">
        <v>648</v>
      </c>
      <c r="D558" s="50" t="s">
        <v>649</v>
      </c>
      <c r="E558" s="51"/>
      <c r="F558" s="49"/>
    </row>
    <row r="559" s="52" customFormat="true" ht="17.1" hidden="true" customHeight="true" outlineLevel="0" collapsed="false">
      <c r="B559" s="49"/>
      <c r="C559" s="49" t="s">
        <v>650</v>
      </c>
      <c r="D559" s="50" t="s">
        <v>350</v>
      </c>
      <c r="E559" s="51"/>
      <c r="F559" s="49"/>
    </row>
    <row r="560" s="52" customFormat="true" ht="17.1" hidden="true" customHeight="true" outlineLevel="0" collapsed="false">
      <c r="B560" s="49"/>
      <c r="C560" s="49" t="s">
        <v>651</v>
      </c>
      <c r="D560" s="50" t="s">
        <v>652</v>
      </c>
      <c r="E560" s="51"/>
      <c r="F560" s="49"/>
    </row>
    <row r="561" s="52" customFormat="true" ht="17.1" hidden="true" customHeight="true" outlineLevel="0" collapsed="false">
      <c r="B561" s="49"/>
      <c r="C561" s="49"/>
      <c r="D561" s="50" t="s">
        <v>646</v>
      </c>
      <c r="E561" s="51"/>
      <c r="F561" s="49"/>
    </row>
    <row r="562" s="52" customFormat="true" ht="17.1" hidden="true" customHeight="true" outlineLevel="0" collapsed="false">
      <c r="B562" s="49"/>
      <c r="C562" s="49"/>
      <c r="D562" s="50" t="s">
        <v>648</v>
      </c>
      <c r="E562" s="51"/>
      <c r="F562" s="49"/>
    </row>
    <row r="563" s="52" customFormat="true" ht="17.1" hidden="true" customHeight="true" outlineLevel="0" collapsed="false">
      <c r="A563" s="52" t="n">
        <v>94</v>
      </c>
      <c r="B563" s="49" t="s">
        <v>653</v>
      </c>
      <c r="C563" s="49" t="s">
        <v>654</v>
      </c>
      <c r="D563" s="50" t="s">
        <v>655</v>
      </c>
      <c r="E563" s="51"/>
      <c r="F563" s="49"/>
    </row>
    <row r="564" s="52" customFormat="true" ht="17.1" hidden="true" customHeight="true" outlineLevel="0" collapsed="false">
      <c r="B564" s="49" t="b">
        <f aca="false">FALSE()</f>
        <v>0</v>
      </c>
      <c r="C564" s="49" t="s">
        <v>656</v>
      </c>
      <c r="D564" s="50" t="s">
        <v>657</v>
      </c>
      <c r="E564" s="51"/>
      <c r="F564" s="49"/>
    </row>
    <row r="565" s="52" customFormat="true" ht="17.1" hidden="true" customHeight="true" outlineLevel="0" collapsed="false">
      <c r="B565" s="49"/>
      <c r="C565" s="49"/>
      <c r="D565" s="50" t="s">
        <v>658</v>
      </c>
      <c r="E565" s="51"/>
      <c r="F565" s="49"/>
    </row>
    <row r="566" s="52" customFormat="true" ht="17.1" hidden="true" customHeight="true" outlineLevel="0" collapsed="false">
      <c r="B566" s="49"/>
      <c r="C566" s="49"/>
      <c r="D566" s="50" t="s">
        <v>659</v>
      </c>
      <c r="E566" s="51"/>
      <c r="F566" s="49"/>
    </row>
    <row r="567" s="52" customFormat="true" ht="17.1" hidden="true" customHeight="true" outlineLevel="0" collapsed="false">
      <c r="B567" s="49"/>
      <c r="C567" s="49"/>
      <c r="D567" s="50" t="s">
        <v>654</v>
      </c>
      <c r="E567" s="51"/>
      <c r="F567" s="49"/>
    </row>
    <row r="568" s="52" customFormat="true" ht="17.1" hidden="true" customHeight="true" outlineLevel="0" collapsed="false">
      <c r="B568" s="49"/>
      <c r="C568" s="49"/>
      <c r="D568" s="50" t="s">
        <v>27</v>
      </c>
      <c r="E568" s="51"/>
      <c r="F568" s="49"/>
    </row>
    <row r="569" s="52" customFormat="true" ht="17.1" hidden="true" customHeight="true" outlineLevel="0" collapsed="false">
      <c r="A569" s="52" t="n">
        <v>95</v>
      </c>
      <c r="B569" s="49" t="s">
        <v>660</v>
      </c>
      <c r="C569" s="49" t="s">
        <v>661</v>
      </c>
      <c r="D569" s="50" t="s">
        <v>662</v>
      </c>
      <c r="E569" s="51"/>
      <c r="F569" s="49"/>
    </row>
    <row r="570" s="52" customFormat="true" ht="17.1" hidden="true" customHeight="true" outlineLevel="0" collapsed="false">
      <c r="B570" s="49" t="b">
        <f aca="false">FALSE()</f>
        <v>0</v>
      </c>
      <c r="C570" s="49" t="s">
        <v>663</v>
      </c>
      <c r="D570" s="50" t="s">
        <v>664</v>
      </c>
      <c r="E570" s="51"/>
      <c r="F570" s="49"/>
    </row>
    <row r="571" s="52" customFormat="true" ht="17.1" hidden="true" customHeight="true" outlineLevel="0" collapsed="false">
      <c r="B571" s="49"/>
      <c r="C571" s="49"/>
      <c r="D571" s="50" t="s">
        <v>665</v>
      </c>
      <c r="E571" s="51"/>
      <c r="F571" s="49"/>
    </row>
    <row r="572" s="52" customFormat="true" ht="17.1" hidden="true" customHeight="true" outlineLevel="0" collapsed="false">
      <c r="B572" s="49"/>
      <c r="C572" s="49"/>
      <c r="D572" s="50" t="s">
        <v>666</v>
      </c>
      <c r="E572" s="51"/>
      <c r="F572" s="49"/>
    </row>
    <row r="573" s="52" customFormat="true" ht="17.1" hidden="true" customHeight="true" outlineLevel="0" collapsed="false">
      <c r="B573" s="49"/>
      <c r="C573" s="49"/>
      <c r="D573" s="50" t="s">
        <v>667</v>
      </c>
      <c r="E573" s="51"/>
      <c r="F573" s="49"/>
    </row>
    <row r="574" s="52" customFormat="true" ht="17.1" hidden="true" customHeight="true" outlineLevel="0" collapsed="false">
      <c r="B574" s="49"/>
      <c r="C574" s="49"/>
      <c r="D574" s="50" t="s">
        <v>661</v>
      </c>
      <c r="E574" s="51"/>
      <c r="F574" s="49"/>
    </row>
    <row r="575" s="52" customFormat="true" ht="17.1" hidden="true" customHeight="true" outlineLevel="0" collapsed="false">
      <c r="A575" s="52" t="n">
        <v>96</v>
      </c>
      <c r="B575" s="49" t="s">
        <v>668</v>
      </c>
      <c r="C575" s="49" t="s">
        <v>669</v>
      </c>
      <c r="D575" s="50" t="s">
        <v>669</v>
      </c>
      <c r="E575" s="51"/>
      <c r="F575" s="49"/>
    </row>
    <row r="576" s="52" customFormat="true" ht="17.1" hidden="true" customHeight="true" outlineLevel="0" collapsed="false">
      <c r="B576" s="49" t="b">
        <f aca="false">FALSE()</f>
        <v>0</v>
      </c>
      <c r="C576" s="49" t="s">
        <v>670</v>
      </c>
      <c r="D576" s="50" t="s">
        <v>671</v>
      </c>
      <c r="E576" s="51"/>
      <c r="F576" s="49"/>
    </row>
    <row r="577" s="52" customFormat="true" ht="17.1" hidden="true" customHeight="true" outlineLevel="0" collapsed="false">
      <c r="B577" s="49"/>
      <c r="C577" s="49"/>
      <c r="D577" s="50" t="s">
        <v>672</v>
      </c>
      <c r="E577" s="51"/>
      <c r="F577" s="49"/>
    </row>
    <row r="578" s="52" customFormat="true" ht="17.1" hidden="true" customHeight="true" outlineLevel="0" collapsed="false">
      <c r="B578" s="49"/>
      <c r="C578" s="49"/>
      <c r="D578" s="50" t="s">
        <v>673</v>
      </c>
      <c r="E578" s="51"/>
      <c r="F578" s="49"/>
    </row>
    <row r="579" s="52" customFormat="true" ht="17.1" hidden="true" customHeight="true" outlineLevel="0" collapsed="false">
      <c r="B579" s="49"/>
      <c r="C579" s="49"/>
      <c r="D579" s="50" t="s">
        <v>674</v>
      </c>
      <c r="E579" s="51"/>
      <c r="F579" s="49"/>
    </row>
    <row r="580" s="52" customFormat="true" ht="17.1" hidden="true" customHeight="true" outlineLevel="0" collapsed="false">
      <c r="B580" s="49"/>
      <c r="C580" s="49"/>
      <c r="D580" s="50" t="s">
        <v>151</v>
      </c>
      <c r="E580" s="51"/>
      <c r="F580" s="49"/>
    </row>
    <row r="581" s="52" customFormat="true" ht="17.1" hidden="true" customHeight="true" outlineLevel="0" collapsed="false">
      <c r="A581" s="52" t="n">
        <v>97</v>
      </c>
      <c r="B581" s="49" t="s">
        <v>675</v>
      </c>
      <c r="C581" s="49" t="s">
        <v>676</v>
      </c>
      <c r="D581" s="50" t="s">
        <v>676</v>
      </c>
      <c r="E581" s="51"/>
      <c r="F581" s="49"/>
    </row>
    <row r="582" s="52" customFormat="true" ht="17.1" hidden="true" customHeight="true" outlineLevel="0" collapsed="false">
      <c r="B582" s="49" t="b">
        <f aca="false">FALSE()</f>
        <v>0</v>
      </c>
      <c r="C582" s="49" t="s">
        <v>677</v>
      </c>
      <c r="D582" s="50" t="s">
        <v>678</v>
      </c>
      <c r="E582" s="51"/>
      <c r="F582" s="49"/>
    </row>
    <row r="583" s="52" customFormat="true" ht="17.1" hidden="true" customHeight="true" outlineLevel="0" collapsed="false">
      <c r="B583" s="49"/>
      <c r="C583" s="49" t="s">
        <v>679</v>
      </c>
      <c r="D583" s="50" t="s">
        <v>680</v>
      </c>
      <c r="E583" s="51"/>
      <c r="F583" s="49"/>
    </row>
    <row r="584" s="52" customFormat="true" ht="17.1" hidden="true" customHeight="true" outlineLevel="0" collapsed="false">
      <c r="B584" s="49"/>
      <c r="C584" s="49" t="s">
        <v>678</v>
      </c>
      <c r="D584" s="50" t="s">
        <v>370</v>
      </c>
      <c r="E584" s="51"/>
      <c r="F584" s="49"/>
    </row>
    <row r="585" s="52" customFormat="true" ht="17.1" hidden="true" customHeight="true" outlineLevel="0" collapsed="false">
      <c r="B585" s="49"/>
      <c r="C585" s="49" t="s">
        <v>681</v>
      </c>
      <c r="D585" s="50" t="s">
        <v>682</v>
      </c>
      <c r="E585" s="51"/>
      <c r="F585" s="49"/>
    </row>
    <row r="586" s="52" customFormat="true" ht="17.1" hidden="true" customHeight="true" outlineLevel="0" collapsed="false">
      <c r="B586" s="49"/>
      <c r="C586" s="49" t="s">
        <v>683</v>
      </c>
      <c r="D586" s="50" t="s">
        <v>110</v>
      </c>
      <c r="E586" s="51"/>
      <c r="F586" s="49"/>
    </row>
    <row r="587" s="52" customFormat="true" ht="17.1" hidden="true" customHeight="true" outlineLevel="0" collapsed="false">
      <c r="A587" s="52" t="n">
        <v>98</v>
      </c>
      <c r="B587" s="49" t="s">
        <v>684</v>
      </c>
      <c r="C587" s="49" t="s">
        <v>586</v>
      </c>
      <c r="D587" s="50" t="s">
        <v>685</v>
      </c>
      <c r="E587" s="51"/>
      <c r="F587" s="49"/>
    </row>
    <row r="588" s="52" customFormat="true" ht="17.1" hidden="true" customHeight="true" outlineLevel="0" collapsed="false">
      <c r="B588" s="49" t="b">
        <f aca="false">FALSE()</f>
        <v>0</v>
      </c>
      <c r="C588" s="49" t="s">
        <v>686</v>
      </c>
      <c r="D588" s="50" t="s">
        <v>687</v>
      </c>
      <c r="E588" s="51"/>
      <c r="F588" s="49"/>
    </row>
    <row r="589" s="52" customFormat="true" ht="17.1" hidden="true" customHeight="true" outlineLevel="0" collapsed="false">
      <c r="B589" s="49"/>
      <c r="C589" s="49" t="s">
        <v>688</v>
      </c>
      <c r="D589" s="50" t="s">
        <v>689</v>
      </c>
      <c r="E589" s="51"/>
      <c r="F589" s="49"/>
    </row>
    <row r="590" s="52" customFormat="true" ht="17.1" hidden="true" customHeight="true" outlineLevel="0" collapsed="false">
      <c r="B590" s="49"/>
      <c r="C590" s="49" t="s">
        <v>690</v>
      </c>
      <c r="D590" s="50" t="s">
        <v>691</v>
      </c>
      <c r="E590" s="51"/>
      <c r="F590" s="49"/>
    </row>
    <row r="591" s="52" customFormat="true" ht="17.1" hidden="true" customHeight="true" outlineLevel="0" collapsed="false">
      <c r="B591" s="49"/>
      <c r="C591" s="49"/>
      <c r="D591" s="50" t="s">
        <v>692</v>
      </c>
      <c r="E591" s="51"/>
      <c r="F591" s="49"/>
    </row>
    <row r="592" s="52" customFormat="true" ht="17.1" hidden="true" customHeight="true" outlineLevel="0" collapsed="false">
      <c r="B592" s="49"/>
      <c r="C592" s="49"/>
      <c r="D592" s="50" t="s">
        <v>693</v>
      </c>
      <c r="E592" s="51"/>
      <c r="F592" s="49"/>
    </row>
    <row r="593" s="52" customFormat="true" ht="17.1" hidden="true" customHeight="true" outlineLevel="0" collapsed="false">
      <c r="A593" s="52" t="n">
        <v>99</v>
      </c>
      <c r="B593" s="49" t="s">
        <v>694</v>
      </c>
      <c r="C593" s="49" t="s">
        <v>695</v>
      </c>
      <c r="D593" s="50" t="s">
        <v>696</v>
      </c>
      <c r="E593" s="51"/>
      <c r="F593" s="49"/>
    </row>
    <row r="594" s="52" customFormat="true" ht="17.1" hidden="true" customHeight="true" outlineLevel="0" collapsed="false">
      <c r="B594" s="49" t="b">
        <f aca="false">FALSE()</f>
        <v>0</v>
      </c>
      <c r="C594" s="49" t="s">
        <v>697</v>
      </c>
      <c r="D594" s="50" t="s">
        <v>150</v>
      </c>
      <c r="E594" s="51"/>
      <c r="F594" s="49"/>
    </row>
    <row r="595" s="52" customFormat="true" ht="17.1" hidden="true" customHeight="true" outlineLevel="0" collapsed="false">
      <c r="B595" s="49"/>
      <c r="C595" s="49" t="s">
        <v>698</v>
      </c>
      <c r="D595" s="50" t="s">
        <v>62</v>
      </c>
      <c r="E595" s="51"/>
      <c r="F595" s="49"/>
    </row>
    <row r="596" s="52" customFormat="true" ht="17.1" hidden="true" customHeight="true" outlineLevel="0" collapsed="false">
      <c r="B596" s="49"/>
      <c r="C596" s="49"/>
      <c r="D596" s="50" t="s">
        <v>695</v>
      </c>
      <c r="E596" s="51"/>
      <c r="F596" s="49"/>
    </row>
    <row r="597" s="52" customFormat="true" ht="17.1" hidden="true" customHeight="true" outlineLevel="0" collapsed="false">
      <c r="B597" s="49"/>
      <c r="C597" s="49"/>
      <c r="D597" s="50" t="s">
        <v>699</v>
      </c>
      <c r="E597" s="51"/>
      <c r="F597" s="49"/>
    </row>
    <row r="598" s="52" customFormat="true" ht="17.1" hidden="true" customHeight="true" outlineLevel="0" collapsed="false">
      <c r="B598" s="49"/>
      <c r="C598" s="49"/>
      <c r="D598" s="50" t="s">
        <v>700</v>
      </c>
      <c r="E598" s="51"/>
      <c r="F598" s="49"/>
    </row>
    <row r="599" s="52" customFormat="true" ht="17.1" hidden="true" customHeight="true" outlineLevel="0" collapsed="false">
      <c r="A599" s="52" t="n">
        <v>100</v>
      </c>
      <c r="B599" s="49" t="s">
        <v>701</v>
      </c>
      <c r="C599" s="49" t="s">
        <v>702</v>
      </c>
      <c r="D599" s="50" t="s">
        <v>703</v>
      </c>
      <c r="E599" s="51"/>
      <c r="F599" s="49"/>
    </row>
    <row r="600" s="52" customFormat="true" ht="17.1" hidden="true" customHeight="true" outlineLevel="0" collapsed="false">
      <c r="B600" s="49" t="b">
        <f aca="false">FALSE()</f>
        <v>0</v>
      </c>
      <c r="C600" s="49" t="s">
        <v>704</v>
      </c>
      <c r="D600" s="50" t="s">
        <v>705</v>
      </c>
      <c r="E600" s="51"/>
      <c r="F600" s="49"/>
    </row>
    <row r="601" s="53" customFormat="true" ht="17.1" hidden="true" customHeight="true" outlineLevel="0" collapsed="false">
      <c r="B601" s="54"/>
      <c r="C601" s="54"/>
      <c r="D601" s="50" t="s">
        <v>706</v>
      </c>
      <c r="E601" s="51"/>
      <c r="F601" s="54"/>
    </row>
    <row r="602" s="53" customFormat="true" ht="17.25" hidden="true" customHeight="true" outlineLevel="0" collapsed="false">
      <c r="D602" s="55" t="s">
        <v>62</v>
      </c>
      <c r="E602" s="56"/>
    </row>
    <row r="603" s="53" customFormat="true" ht="17.25" hidden="true" customHeight="true" outlineLevel="0" collapsed="false">
      <c r="D603" s="55" t="s">
        <v>702</v>
      </c>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707</v>
      </c>
      <c r="E606" s="58" t="n">
        <v>433</v>
      </c>
    </row>
  </sheetData>
  <sheetProtection sheet="true" password="b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08T18:29:51Z</dcterms:modified>
  <cp:revision>0</cp:revision>
  <dc:subject/>
  <dc:title>Quiz Template</dc:title>
</cp:coreProperties>
</file>